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TWB Gage File Number to Start Time Conversion</t>
  </si>
  <si>
    <t xml:space="preserve">Dir #:</t>
  </si>
  <si>
    <t xml:space="preserve">Start Date:</t>
  </si>
  <si>
    <t xml:space="preserve"># of Files:</t>
  </si>
  <si>
    <t xml:space="preserve">Start Time:</t>
  </si>
  <si>
    <t xml:space="preserve">Cycle Time (ms):</t>
  </si>
  <si>
    <t xml:space="preserve">File #</t>
  </si>
  <si>
    <t xml:space="preserve">Start 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dd\-mmm\-yyyy"/>
    <numFmt numFmtId="167" formatCode="hh:mm:ss.000"/>
    <numFmt numFmtId="168" formatCode="mm:ss.0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10.61"/>
    <col collapsed="false" customWidth="true" hidden="false" outlineLevel="0" max="3" min="3" style="1" width="4.62"/>
    <col collapsed="false" customWidth="true" hidden="false" outlineLevel="0" max="4" min="4" style="1" width="6.61"/>
    <col collapsed="false" customWidth="true" hidden="false" outlineLevel="0" max="5" min="5" style="1" width="10.61"/>
    <col collapsed="false" customWidth="true" hidden="false" outlineLevel="0" max="6" min="6" style="1" width="4.62"/>
    <col collapsed="false" customWidth="true" hidden="false" outlineLevel="0" max="7" min="7" style="1" width="6.61"/>
    <col collapsed="false" customWidth="true" hidden="false" outlineLevel="0" max="8" min="8" style="1" width="10.61"/>
    <col collapsed="false" customWidth="true" hidden="false" outlineLevel="0" max="9" min="9" style="1" width="4.62"/>
    <col collapsed="false" customWidth="true" hidden="false" outlineLevel="0" max="10" min="10" style="1" width="6.61"/>
    <col collapsed="false" customWidth="true" hidden="false" outlineLevel="0" max="11" min="11" style="1" width="10.61"/>
    <col collapsed="false" customWidth="false" hidden="false" outlineLevel="0" max="257" min="12" style="1" width="8.99"/>
  </cols>
  <sheetData>
    <row r="1" s="5" customFormat="true" ht="15" hidden="false" customHeight="false" outlineLevel="0" collapsed="false">
      <c r="A1" s="3" t="s">
        <v>0</v>
      </c>
      <c r="B1" s="4"/>
      <c r="J1" s="6" t="s">
        <v>1</v>
      </c>
      <c r="K1" s="7" t="n">
        <v>1</v>
      </c>
    </row>
    <row r="3" customFormat="false" ht="12.75" hidden="false" customHeight="false" outlineLevel="0" collapsed="false">
      <c r="B3" s="8" t="s">
        <v>2</v>
      </c>
      <c r="C3" s="9" t="n">
        <v>41695</v>
      </c>
      <c r="D3" s="9"/>
      <c r="E3" s="9"/>
      <c r="H3" s="8" t="s">
        <v>3</v>
      </c>
      <c r="I3" s="10" t="n">
        <v>153</v>
      </c>
      <c r="J3" s="10"/>
      <c r="K3" s="10"/>
    </row>
    <row r="4" customFormat="false" ht="12.75" hidden="false" customHeight="false" outlineLevel="0" collapsed="false">
      <c r="B4" s="8" t="s">
        <v>4</v>
      </c>
      <c r="C4" s="11" t="n">
        <v>0.0158217592592593</v>
      </c>
      <c r="D4" s="11"/>
      <c r="E4" s="11"/>
      <c r="H4" s="8" t="s">
        <v>5</v>
      </c>
      <c r="I4" s="10" t="n">
        <v>391.58</v>
      </c>
      <c r="J4" s="10"/>
      <c r="K4" s="10"/>
    </row>
    <row r="5" customFormat="false" ht="12.75" hidden="false" customHeight="false" outlineLevel="0" collapsed="false">
      <c r="B5" s="12"/>
      <c r="D5" s="2"/>
    </row>
    <row r="6" customFormat="false" ht="12.75" hidden="false" customHeight="false" outlineLevel="0" collapsed="false">
      <c r="A6" s="13" t="s">
        <v>6</v>
      </c>
      <c r="B6" s="14" t="s">
        <v>7</v>
      </c>
      <c r="D6" s="13" t="s">
        <v>6</v>
      </c>
      <c r="E6" s="14" t="s">
        <v>7</v>
      </c>
      <c r="G6" s="13" t="s">
        <v>6</v>
      </c>
      <c r="H6" s="14" t="s">
        <v>7</v>
      </c>
      <c r="J6" s="13" t="s">
        <v>6</v>
      </c>
      <c r="K6" s="14" t="s">
        <v>7</v>
      </c>
    </row>
    <row r="7" customFormat="false" ht="12.75" hidden="false" customHeight="false" outlineLevel="0" collapsed="false">
      <c r="A7" s="15" t="n">
        <v>1</v>
      </c>
      <c r="B7" s="16" t="n">
        <f aca="false">C4</f>
        <v>0.0158217592592593</v>
      </c>
      <c r="D7" s="15" t="n">
        <v>41</v>
      </c>
      <c r="E7" s="16" t="n">
        <f aca="false">B46+$I$4/1000/86400</f>
        <v>0.0160030462962962</v>
      </c>
      <c r="G7" s="15" t="n">
        <v>81</v>
      </c>
      <c r="H7" s="16" t="n">
        <f aca="false">E46+$I$4/1000/86400</f>
        <v>0.0161843333333332</v>
      </c>
      <c r="J7" s="15" t="n">
        <v>121</v>
      </c>
      <c r="K7" s="16" t="n">
        <f aca="false">H46+$I$4/1000/86400</f>
        <v>0.0163656203703702</v>
      </c>
    </row>
    <row r="8" customFormat="false" ht="12.75" hidden="false" customHeight="false" outlineLevel="0" collapsed="false">
      <c r="A8" s="15" t="n">
        <v>2</v>
      </c>
      <c r="B8" s="16" t="n">
        <f aca="false">B7+$I$4/1000/86400</f>
        <v>0.0158262914351852</v>
      </c>
      <c r="D8" s="15" t="n">
        <v>42</v>
      </c>
      <c r="E8" s="16" t="n">
        <f aca="false">E7+$I$4/1000/86400</f>
        <v>0.0160075784722222</v>
      </c>
      <c r="G8" s="15" t="n">
        <v>82</v>
      </c>
      <c r="H8" s="16" t="n">
        <f aca="false">H7+$I$4/1000/86400</f>
        <v>0.0161888655092592</v>
      </c>
      <c r="J8" s="15" t="n">
        <v>122</v>
      </c>
      <c r="K8" s="16" t="n">
        <f aca="false">K7+$I$4/1000/86400</f>
        <v>0.0163701525462961</v>
      </c>
    </row>
    <row r="9" customFormat="false" ht="12.75" hidden="false" customHeight="false" outlineLevel="0" collapsed="false">
      <c r="A9" s="15" t="n">
        <v>3</v>
      </c>
      <c r="B9" s="16" t="n">
        <f aca="false">B8+$I$4/1000/86400</f>
        <v>0.0158308236111111</v>
      </c>
      <c r="D9" s="15" t="n">
        <v>43</v>
      </c>
      <c r="E9" s="16" t="n">
        <f aca="false">E8+$I$4/1000/86400</f>
        <v>0.0160121106481481</v>
      </c>
      <c r="G9" s="15" t="n">
        <v>83</v>
      </c>
      <c r="H9" s="16" t="n">
        <f aca="false">H8+$I$4/1000/86400</f>
        <v>0.0161933976851851</v>
      </c>
      <c r="J9" s="15" t="n">
        <v>123</v>
      </c>
      <c r="K9" s="16" t="n">
        <f aca="false">K8+$I$4/1000/86400</f>
        <v>0.0163746847222221</v>
      </c>
    </row>
    <row r="10" customFormat="false" ht="12.75" hidden="false" customHeight="false" outlineLevel="0" collapsed="false">
      <c r="A10" s="15" t="n">
        <v>4</v>
      </c>
      <c r="B10" s="16" t="n">
        <f aca="false">B9+$I$4/1000/86400</f>
        <v>0.015835355787037</v>
      </c>
      <c r="D10" s="15" t="n">
        <v>44</v>
      </c>
      <c r="E10" s="16" t="n">
        <f aca="false">E9+$I$4/1000/86400</f>
        <v>0.016016642824074</v>
      </c>
      <c r="G10" s="15" t="n">
        <v>84</v>
      </c>
      <c r="H10" s="16" t="n">
        <f aca="false">H9+$I$4/1000/86400</f>
        <v>0.016197929861111</v>
      </c>
      <c r="J10" s="15" t="n">
        <v>124</v>
      </c>
      <c r="K10" s="16" t="n">
        <f aca="false">K9+$I$4/1000/86400</f>
        <v>0.016379216898148</v>
      </c>
    </row>
    <row r="11" customFormat="false" ht="12.75" hidden="false" customHeight="false" outlineLevel="0" collapsed="false">
      <c r="A11" s="15" t="n">
        <v>5</v>
      </c>
      <c r="B11" s="16" t="n">
        <f aca="false">B10+$I$4/1000/86400</f>
        <v>0.015839887962963</v>
      </c>
      <c r="D11" s="15" t="n">
        <v>45</v>
      </c>
      <c r="E11" s="16" t="n">
        <f aca="false">E10+$I$4/1000/86400</f>
        <v>0.0160211749999999</v>
      </c>
      <c r="G11" s="15" t="n">
        <v>85</v>
      </c>
      <c r="H11" s="16" t="n">
        <f aca="false">H10+$I$4/1000/86400</f>
        <v>0.0162024620370369</v>
      </c>
      <c r="J11" s="15" t="n">
        <v>125</v>
      </c>
      <c r="K11" s="16" t="n">
        <f aca="false">K10+$I$4/1000/86400</f>
        <v>0.0163837490740739</v>
      </c>
    </row>
    <row r="12" customFormat="false" ht="12.75" hidden="false" customHeight="false" outlineLevel="0" collapsed="false">
      <c r="A12" s="15" t="n">
        <v>6</v>
      </c>
      <c r="B12" s="16" t="n">
        <f aca="false">B11+$I$4/1000/86400</f>
        <v>0.0158444201388889</v>
      </c>
      <c r="D12" s="15" t="n">
        <v>46</v>
      </c>
      <c r="E12" s="16" t="n">
        <f aca="false">E11+$I$4/1000/86400</f>
        <v>0.0160257071759259</v>
      </c>
      <c r="G12" s="15" t="n">
        <v>86</v>
      </c>
      <c r="H12" s="16" t="n">
        <f aca="false">H11+$I$4/1000/86400</f>
        <v>0.0162069942129629</v>
      </c>
      <c r="J12" s="15" t="n">
        <v>126</v>
      </c>
      <c r="K12" s="16" t="n">
        <f aca="false">K11+$I$4/1000/86400</f>
        <v>0.0163882812499998</v>
      </c>
    </row>
    <row r="13" customFormat="false" ht="12.75" hidden="false" customHeight="false" outlineLevel="0" collapsed="false">
      <c r="A13" s="15" t="n">
        <v>7</v>
      </c>
      <c r="B13" s="16" t="n">
        <f aca="false">B12+$I$4/1000/86400</f>
        <v>0.0158489523148148</v>
      </c>
      <c r="D13" s="15" t="n">
        <v>47</v>
      </c>
      <c r="E13" s="16" t="n">
        <f aca="false">E12+$I$4/1000/86400</f>
        <v>0.0160302393518518</v>
      </c>
      <c r="G13" s="15" t="n">
        <v>87</v>
      </c>
      <c r="H13" s="16" t="n">
        <f aca="false">H12+$I$4/1000/86400</f>
        <v>0.0162115263888888</v>
      </c>
      <c r="J13" s="15" t="n">
        <v>127</v>
      </c>
      <c r="K13" s="16" t="n">
        <f aca="false">K12+$I$4/1000/86400</f>
        <v>0.0163928134259258</v>
      </c>
    </row>
    <row r="14" customFormat="false" ht="12.75" hidden="false" customHeight="false" outlineLevel="0" collapsed="false">
      <c r="A14" s="15" t="n">
        <v>8</v>
      </c>
      <c r="B14" s="16" t="n">
        <f aca="false">B13+$I$4/1000/86400</f>
        <v>0.0158534844907407</v>
      </c>
      <c r="D14" s="15" t="n">
        <v>48</v>
      </c>
      <c r="E14" s="16" t="n">
        <f aca="false">E13+$I$4/1000/86400</f>
        <v>0.0160347715277777</v>
      </c>
      <c r="G14" s="15" t="n">
        <v>88</v>
      </c>
      <c r="H14" s="16" t="n">
        <f aca="false">H13+$I$4/1000/86400</f>
        <v>0.0162160585648147</v>
      </c>
      <c r="J14" s="15" t="n">
        <v>128</v>
      </c>
      <c r="K14" s="16" t="n">
        <f aca="false">K13+$I$4/1000/86400</f>
        <v>0.0163973456018517</v>
      </c>
    </row>
    <row r="15" customFormat="false" ht="12.75" hidden="false" customHeight="false" outlineLevel="0" collapsed="false">
      <c r="A15" s="15" t="n">
        <v>9</v>
      </c>
      <c r="B15" s="16" t="n">
        <f aca="false">B14+$I$4/1000/86400</f>
        <v>0.0158580166666667</v>
      </c>
      <c r="D15" s="15" t="n">
        <v>49</v>
      </c>
      <c r="E15" s="16" t="n">
        <f aca="false">E14+$I$4/1000/86400</f>
        <v>0.0160393037037036</v>
      </c>
      <c r="G15" s="15" t="n">
        <v>89</v>
      </c>
      <c r="H15" s="16" t="n">
        <f aca="false">H14+$I$4/1000/86400</f>
        <v>0.0162205907407406</v>
      </c>
      <c r="J15" s="15" t="n">
        <v>129</v>
      </c>
      <c r="K15" s="16" t="n">
        <f aca="false">K14+$I$4/1000/86400</f>
        <v>0.0164018777777776</v>
      </c>
    </row>
    <row r="16" customFormat="false" ht="12.75" hidden="false" customHeight="false" outlineLevel="0" collapsed="false">
      <c r="A16" s="15" t="n">
        <v>10</v>
      </c>
      <c r="B16" s="16" t="n">
        <f aca="false">B15+$I$4/1000/86400</f>
        <v>0.0158625488425926</v>
      </c>
      <c r="D16" s="15" t="n">
        <v>50</v>
      </c>
      <c r="E16" s="16" t="n">
        <f aca="false">E15+$I$4/1000/86400</f>
        <v>0.0160438358796296</v>
      </c>
      <c r="G16" s="15" t="n">
        <v>90</v>
      </c>
      <c r="H16" s="16" t="n">
        <f aca="false">H15+$I$4/1000/86400</f>
        <v>0.0162251229166666</v>
      </c>
      <c r="J16" s="15" t="n">
        <v>130</v>
      </c>
      <c r="K16" s="16" t="n">
        <f aca="false">K15+$I$4/1000/86400</f>
        <v>0.0164064099537035</v>
      </c>
    </row>
    <row r="17" customFormat="false" ht="12.75" hidden="false" customHeight="false" outlineLevel="0" collapsed="false">
      <c r="A17" s="15" t="n">
        <v>11</v>
      </c>
      <c r="B17" s="16" t="n">
        <f aca="false">B16+$I$4/1000/86400</f>
        <v>0.0158670810185185</v>
      </c>
      <c r="D17" s="15" t="n">
        <v>51</v>
      </c>
      <c r="E17" s="16" t="n">
        <f aca="false">E16+$I$4/1000/86400</f>
        <v>0.0160483680555555</v>
      </c>
      <c r="G17" s="15" t="n">
        <v>91</v>
      </c>
      <c r="H17" s="16" t="n">
        <f aca="false">H16+$I$4/1000/86400</f>
        <v>0.0162296550925925</v>
      </c>
      <c r="J17" s="15" t="n">
        <v>131</v>
      </c>
      <c r="K17" s="16" t="n">
        <f aca="false">K16+$I$4/1000/86400</f>
        <v>0.0164109421296295</v>
      </c>
    </row>
    <row r="18" customFormat="false" ht="12.75" hidden="false" customHeight="false" outlineLevel="0" collapsed="false">
      <c r="A18" s="15" t="n">
        <v>12</v>
      </c>
      <c r="B18" s="16" t="n">
        <f aca="false">B17+$I$4/1000/86400</f>
        <v>0.0158716131944444</v>
      </c>
      <c r="D18" s="15" t="n">
        <v>52</v>
      </c>
      <c r="E18" s="16" t="n">
        <f aca="false">E17+$I$4/1000/86400</f>
        <v>0.0160529002314814</v>
      </c>
      <c r="G18" s="15" t="n">
        <v>92</v>
      </c>
      <c r="H18" s="16" t="n">
        <f aca="false">H17+$I$4/1000/86400</f>
        <v>0.0162341872685184</v>
      </c>
      <c r="J18" s="15" t="n">
        <v>132</v>
      </c>
      <c r="K18" s="16" t="n">
        <f aca="false">K17+$I$4/1000/86400</f>
        <v>0.0164154743055554</v>
      </c>
    </row>
    <row r="19" customFormat="false" ht="12.75" hidden="false" customHeight="false" outlineLevel="0" collapsed="false">
      <c r="A19" s="15" t="n">
        <v>13</v>
      </c>
      <c r="B19" s="16" t="n">
        <f aca="false">B18+$I$4/1000/86400</f>
        <v>0.0158761453703704</v>
      </c>
      <c r="D19" s="15" t="n">
        <v>53</v>
      </c>
      <c r="E19" s="16" t="n">
        <f aca="false">E18+$I$4/1000/86400</f>
        <v>0.0160574324074073</v>
      </c>
      <c r="G19" s="15" t="n">
        <v>93</v>
      </c>
      <c r="H19" s="16" t="n">
        <f aca="false">H18+$I$4/1000/86400</f>
        <v>0.0162387194444443</v>
      </c>
      <c r="J19" s="15" t="n">
        <v>133</v>
      </c>
      <c r="K19" s="16" t="n">
        <f aca="false">K18+$I$4/1000/86400</f>
        <v>0.0164200064814813</v>
      </c>
    </row>
    <row r="20" customFormat="false" ht="12.75" hidden="false" customHeight="false" outlineLevel="0" collapsed="false">
      <c r="A20" s="15" t="n">
        <v>14</v>
      </c>
      <c r="B20" s="16" t="n">
        <f aca="false">B19+$I$4/1000/86400</f>
        <v>0.0158806775462963</v>
      </c>
      <c r="D20" s="15" t="n">
        <v>54</v>
      </c>
      <c r="E20" s="16" t="n">
        <f aca="false">E19+$I$4/1000/86400</f>
        <v>0.0160619645833333</v>
      </c>
      <c r="G20" s="15" t="n">
        <v>94</v>
      </c>
      <c r="H20" s="16" t="n">
        <f aca="false">H19+$I$4/1000/86400</f>
        <v>0.0162432516203703</v>
      </c>
      <c r="J20" s="15" t="n">
        <v>134</v>
      </c>
      <c r="K20" s="16" t="n">
        <f aca="false">K19+$I$4/1000/86400</f>
        <v>0.0164245386574072</v>
      </c>
    </row>
    <row r="21" customFormat="false" ht="12.75" hidden="false" customHeight="false" outlineLevel="0" collapsed="false">
      <c r="A21" s="15" t="n">
        <v>15</v>
      </c>
      <c r="B21" s="16" t="n">
        <f aca="false">B20+$I$4/1000/86400</f>
        <v>0.0158852097222222</v>
      </c>
      <c r="D21" s="15" t="n">
        <v>55</v>
      </c>
      <c r="E21" s="16" t="n">
        <f aca="false">E20+$I$4/1000/86400</f>
        <v>0.0160664967592592</v>
      </c>
      <c r="G21" s="15" t="n">
        <v>95</v>
      </c>
      <c r="H21" s="16" t="n">
        <f aca="false">H20+$I$4/1000/86400</f>
        <v>0.0162477837962962</v>
      </c>
      <c r="J21" s="15" t="n">
        <v>135</v>
      </c>
      <c r="K21" s="16" t="n">
        <f aca="false">K20+$I$4/1000/86400</f>
        <v>0.0164290708333332</v>
      </c>
    </row>
    <row r="22" customFormat="false" ht="12.75" hidden="false" customHeight="false" outlineLevel="0" collapsed="false">
      <c r="A22" s="15" t="n">
        <v>16</v>
      </c>
      <c r="B22" s="16" t="n">
        <f aca="false">B21+$I$4/1000/86400</f>
        <v>0.0158897418981481</v>
      </c>
      <c r="D22" s="15" t="n">
        <v>56</v>
      </c>
      <c r="E22" s="16" t="n">
        <f aca="false">E21+$I$4/1000/86400</f>
        <v>0.0160710289351851</v>
      </c>
      <c r="G22" s="15" t="n">
        <v>96</v>
      </c>
      <c r="H22" s="16" t="n">
        <f aca="false">H21+$I$4/1000/86400</f>
        <v>0.0162523159722221</v>
      </c>
      <c r="J22" s="15" t="n">
        <v>136</v>
      </c>
      <c r="K22" s="16" t="n">
        <f aca="false">K21+$I$4/1000/86400</f>
        <v>0.0164336030092591</v>
      </c>
    </row>
    <row r="23" customFormat="false" ht="12.75" hidden="false" customHeight="false" outlineLevel="0" collapsed="false">
      <c r="A23" s="15" t="n">
        <v>17</v>
      </c>
      <c r="B23" s="16" t="n">
        <f aca="false">B22+$I$4/1000/86400</f>
        <v>0.0158942740740741</v>
      </c>
      <c r="D23" s="15" t="n">
        <v>57</v>
      </c>
      <c r="E23" s="16" t="n">
        <f aca="false">E22+$I$4/1000/86400</f>
        <v>0.016075561111111</v>
      </c>
      <c r="G23" s="15" t="n">
        <v>97</v>
      </c>
      <c r="H23" s="16" t="n">
        <f aca="false">H22+$I$4/1000/86400</f>
        <v>0.016256848148148</v>
      </c>
      <c r="J23" s="15" t="n">
        <v>137</v>
      </c>
      <c r="K23" s="16" t="n">
        <f aca="false">K22+$I$4/1000/86400</f>
        <v>0.016438135185185</v>
      </c>
    </row>
    <row r="24" customFormat="false" ht="12.75" hidden="false" customHeight="false" outlineLevel="0" collapsed="false">
      <c r="A24" s="15" t="n">
        <v>18</v>
      </c>
      <c r="B24" s="16" t="n">
        <f aca="false">B23+$I$4/1000/86400</f>
        <v>0.01589880625</v>
      </c>
      <c r="D24" s="15" t="n">
        <v>58</v>
      </c>
      <c r="E24" s="16" t="n">
        <f aca="false">E23+$I$4/1000/86400</f>
        <v>0.016080093287037</v>
      </c>
      <c r="G24" s="15" t="n">
        <v>98</v>
      </c>
      <c r="H24" s="16" t="n">
        <f aca="false">H23+$I$4/1000/86400</f>
        <v>0.016261380324074</v>
      </c>
      <c r="J24" s="15" t="n">
        <v>138</v>
      </c>
      <c r="K24" s="16" t="n">
        <f aca="false">K23+$I$4/1000/86400</f>
        <v>0.0164426673611109</v>
      </c>
    </row>
    <row r="25" customFormat="false" ht="12.75" hidden="false" customHeight="false" outlineLevel="0" collapsed="false">
      <c r="A25" s="15" t="n">
        <v>19</v>
      </c>
      <c r="B25" s="16" t="n">
        <f aca="false">B24+$I$4/1000/86400</f>
        <v>0.0159033384259259</v>
      </c>
      <c r="D25" s="15" t="n">
        <v>59</v>
      </c>
      <c r="E25" s="16" t="n">
        <f aca="false">E24+$I$4/1000/86400</f>
        <v>0.0160846254629629</v>
      </c>
      <c r="G25" s="15" t="n">
        <v>99</v>
      </c>
      <c r="H25" s="16" t="n">
        <f aca="false">H24+$I$4/1000/86400</f>
        <v>0.0162659124999999</v>
      </c>
      <c r="J25" s="15" t="n">
        <v>139</v>
      </c>
      <c r="K25" s="16" t="n">
        <f aca="false">K24+$I$4/1000/86400</f>
        <v>0.0164471995370369</v>
      </c>
    </row>
    <row r="26" customFormat="false" ht="12.75" hidden="false" customHeight="false" outlineLevel="0" collapsed="false">
      <c r="A26" s="15" t="n">
        <v>20</v>
      </c>
      <c r="B26" s="16" t="n">
        <f aca="false">B25+$I$4/1000/86400</f>
        <v>0.0159078706018518</v>
      </c>
      <c r="D26" s="15" t="n">
        <v>60</v>
      </c>
      <c r="E26" s="16" t="n">
        <f aca="false">E25+$I$4/1000/86400</f>
        <v>0.0160891576388888</v>
      </c>
      <c r="G26" s="15" t="n">
        <v>100</v>
      </c>
      <c r="H26" s="16" t="n">
        <f aca="false">H25+$I$4/1000/86400</f>
        <v>0.0162704446759258</v>
      </c>
      <c r="J26" s="15" t="n">
        <v>140</v>
      </c>
      <c r="K26" s="16" t="n">
        <f aca="false">K25+$I$4/1000/86400</f>
        <v>0.0164517317129628</v>
      </c>
    </row>
    <row r="27" customFormat="false" ht="12.75" hidden="false" customHeight="false" outlineLevel="0" collapsed="false">
      <c r="A27" s="15" t="n">
        <v>21</v>
      </c>
      <c r="B27" s="16" t="n">
        <f aca="false">B26+$I$4/1000/86400</f>
        <v>0.0159124027777778</v>
      </c>
      <c r="D27" s="15" t="n">
        <v>61</v>
      </c>
      <c r="E27" s="16" t="n">
        <f aca="false">E26+$I$4/1000/86400</f>
        <v>0.0160936898148147</v>
      </c>
      <c r="G27" s="15" t="n">
        <v>101</v>
      </c>
      <c r="H27" s="16" t="n">
        <f aca="false">H26+$I$4/1000/86400</f>
        <v>0.0162749768518517</v>
      </c>
      <c r="J27" s="15" t="n">
        <v>141</v>
      </c>
      <c r="K27" s="16" t="n">
        <f aca="false">K26+$I$4/1000/86400</f>
        <v>0.0164562638888887</v>
      </c>
    </row>
    <row r="28" customFormat="false" ht="12.75" hidden="false" customHeight="false" outlineLevel="0" collapsed="false">
      <c r="A28" s="15" t="n">
        <v>22</v>
      </c>
      <c r="B28" s="16" t="n">
        <f aca="false">B27+$I$4/1000/86400</f>
        <v>0.0159169349537037</v>
      </c>
      <c r="D28" s="15" t="n">
        <v>62</v>
      </c>
      <c r="E28" s="16" t="n">
        <f aca="false">E27+$I$4/1000/86400</f>
        <v>0.0160982219907407</v>
      </c>
      <c r="G28" s="15" t="n">
        <v>102</v>
      </c>
      <c r="H28" s="16" t="n">
        <f aca="false">H27+$I$4/1000/86400</f>
        <v>0.0162795090277777</v>
      </c>
      <c r="J28" s="15" t="n">
        <v>142</v>
      </c>
      <c r="K28" s="16" t="n">
        <f aca="false">K27+$I$4/1000/86400</f>
        <v>0.0164607960648146</v>
      </c>
    </row>
    <row r="29" customFormat="false" ht="12.75" hidden="false" customHeight="false" outlineLevel="0" collapsed="false">
      <c r="A29" s="15" t="n">
        <v>23</v>
      </c>
      <c r="B29" s="16" t="n">
        <f aca="false">B28+$I$4/1000/86400</f>
        <v>0.0159214671296296</v>
      </c>
      <c r="D29" s="15" t="n">
        <v>63</v>
      </c>
      <c r="E29" s="16" t="n">
        <f aca="false">E28+$I$4/1000/86400</f>
        <v>0.0161027541666666</v>
      </c>
      <c r="G29" s="15" t="n">
        <v>103</v>
      </c>
      <c r="H29" s="16" t="n">
        <f aca="false">H28+$I$4/1000/86400</f>
        <v>0.0162840412037036</v>
      </c>
      <c r="J29" s="15" t="n">
        <v>143</v>
      </c>
      <c r="K29" s="16" t="n">
        <f aca="false">K28+$I$4/1000/86400</f>
        <v>0.0164653282407406</v>
      </c>
    </row>
    <row r="30" customFormat="false" ht="12.75" hidden="false" customHeight="false" outlineLevel="0" collapsed="false">
      <c r="A30" s="15" t="n">
        <v>24</v>
      </c>
      <c r="B30" s="16" t="n">
        <f aca="false">B29+$I$4/1000/86400</f>
        <v>0.0159259993055555</v>
      </c>
      <c r="D30" s="15" t="n">
        <v>64</v>
      </c>
      <c r="E30" s="16" t="n">
        <f aca="false">E29+$I$4/1000/86400</f>
        <v>0.0161072863425925</v>
      </c>
      <c r="G30" s="15" t="n">
        <v>104</v>
      </c>
      <c r="H30" s="16" t="n">
        <f aca="false">H29+$I$4/1000/86400</f>
        <v>0.0162885733796295</v>
      </c>
      <c r="J30" s="15" t="n">
        <v>144</v>
      </c>
      <c r="K30" s="16" t="n">
        <f aca="false">K29+$I$4/1000/86400</f>
        <v>0.0164698604166665</v>
      </c>
    </row>
    <row r="31" customFormat="false" ht="12.75" hidden="false" customHeight="false" outlineLevel="0" collapsed="false">
      <c r="A31" s="15" t="n">
        <v>25</v>
      </c>
      <c r="B31" s="16" t="n">
        <f aca="false">B30+$I$4/1000/86400</f>
        <v>0.0159305314814815</v>
      </c>
      <c r="D31" s="15" t="n">
        <v>65</v>
      </c>
      <c r="E31" s="16" t="n">
        <f aca="false">E30+$I$4/1000/86400</f>
        <v>0.0161118185185184</v>
      </c>
      <c r="G31" s="15" t="n">
        <v>105</v>
      </c>
      <c r="H31" s="16" t="n">
        <f aca="false">H30+$I$4/1000/86400</f>
        <v>0.0162931055555554</v>
      </c>
      <c r="J31" s="15" t="n">
        <v>145</v>
      </c>
      <c r="K31" s="16" t="n">
        <f aca="false">K30+$I$4/1000/86400</f>
        <v>0.0164743925925924</v>
      </c>
    </row>
    <row r="32" customFormat="false" ht="12.75" hidden="false" customHeight="false" outlineLevel="0" collapsed="false">
      <c r="A32" s="15" t="n">
        <v>26</v>
      </c>
      <c r="B32" s="16" t="n">
        <f aca="false">B31+$I$4/1000/86400</f>
        <v>0.0159350636574074</v>
      </c>
      <c r="D32" s="15" t="n">
        <v>66</v>
      </c>
      <c r="E32" s="16" t="n">
        <f aca="false">E31+$I$4/1000/86400</f>
        <v>0.0161163506944444</v>
      </c>
      <c r="G32" s="15" t="n">
        <v>106</v>
      </c>
      <c r="H32" s="16" t="n">
        <f aca="false">H31+$I$4/1000/86400</f>
        <v>0.0162976377314814</v>
      </c>
      <c r="J32" s="15" t="n">
        <v>146</v>
      </c>
      <c r="K32" s="16" t="n">
        <f aca="false">K31+$I$4/1000/86400</f>
        <v>0.0164789247685183</v>
      </c>
    </row>
    <row r="33" customFormat="false" ht="12.75" hidden="false" customHeight="false" outlineLevel="0" collapsed="false">
      <c r="A33" s="15" t="n">
        <v>27</v>
      </c>
      <c r="B33" s="16" t="n">
        <f aca="false">B32+$I$4/1000/86400</f>
        <v>0.0159395958333333</v>
      </c>
      <c r="D33" s="15" t="n">
        <v>67</v>
      </c>
      <c r="E33" s="16" t="n">
        <f aca="false">E32+$I$4/1000/86400</f>
        <v>0.0161208828703703</v>
      </c>
      <c r="G33" s="15" t="n">
        <v>107</v>
      </c>
      <c r="H33" s="16" t="n">
        <f aca="false">H32+$I$4/1000/86400</f>
        <v>0.0163021699074073</v>
      </c>
      <c r="J33" s="15" t="n">
        <v>147</v>
      </c>
      <c r="K33" s="16" t="n">
        <f aca="false">K32+$I$4/1000/86400</f>
        <v>0.0164834569444443</v>
      </c>
    </row>
    <row r="34" customFormat="false" ht="12.75" hidden="false" customHeight="false" outlineLevel="0" collapsed="false">
      <c r="A34" s="15" t="n">
        <v>28</v>
      </c>
      <c r="B34" s="16" t="n">
        <f aca="false">B33+$I$4/1000/86400</f>
        <v>0.0159441280092592</v>
      </c>
      <c r="D34" s="15" t="n">
        <v>68</v>
      </c>
      <c r="E34" s="16" t="n">
        <f aca="false">E33+$I$4/1000/86400</f>
        <v>0.0161254150462962</v>
      </c>
      <c r="G34" s="15" t="n">
        <v>108</v>
      </c>
      <c r="H34" s="16" t="n">
        <f aca="false">H33+$I$4/1000/86400</f>
        <v>0.0163067020833332</v>
      </c>
      <c r="J34" s="15" t="n">
        <v>148</v>
      </c>
      <c r="K34" s="16" t="n">
        <f aca="false">K33+$I$4/1000/86400</f>
        <v>0.0164879891203702</v>
      </c>
    </row>
    <row r="35" customFormat="false" ht="12.75" hidden="false" customHeight="false" outlineLevel="0" collapsed="false">
      <c r="A35" s="15" t="n">
        <v>29</v>
      </c>
      <c r="B35" s="16" t="n">
        <f aca="false">B34+$I$4/1000/86400</f>
        <v>0.0159486601851852</v>
      </c>
      <c r="D35" s="15" t="n">
        <v>69</v>
      </c>
      <c r="E35" s="16" t="n">
        <f aca="false">E34+$I$4/1000/86400</f>
        <v>0.0161299472222221</v>
      </c>
      <c r="G35" s="15" t="n">
        <v>109</v>
      </c>
      <c r="H35" s="16" t="n">
        <f aca="false">H34+$I$4/1000/86400</f>
        <v>0.0163112342592591</v>
      </c>
      <c r="J35" s="15" t="n">
        <v>149</v>
      </c>
      <c r="K35" s="16" t="n">
        <f aca="false">K34+$I$4/1000/86400</f>
        <v>0.0164925212962961</v>
      </c>
    </row>
    <row r="36" customFormat="false" ht="12.75" hidden="false" customHeight="false" outlineLevel="0" collapsed="false">
      <c r="A36" s="15" t="n">
        <v>30</v>
      </c>
      <c r="B36" s="16" t="n">
        <f aca="false">B35+$I$4/1000/86400</f>
        <v>0.0159531923611111</v>
      </c>
      <c r="D36" s="15" t="n">
        <v>70</v>
      </c>
      <c r="E36" s="16" t="n">
        <f aca="false">E35+$I$4/1000/86400</f>
        <v>0.0161344793981481</v>
      </c>
      <c r="G36" s="15" t="n">
        <v>110</v>
      </c>
      <c r="H36" s="16" t="n">
        <f aca="false">H35+$I$4/1000/86400</f>
        <v>0.0163157664351851</v>
      </c>
      <c r="J36" s="15" t="n">
        <v>150</v>
      </c>
      <c r="K36" s="16" t="n">
        <f aca="false">K35+$I$4/1000/86400</f>
        <v>0.016497053472222</v>
      </c>
    </row>
    <row r="37" customFormat="false" ht="12.75" hidden="false" customHeight="false" outlineLevel="0" collapsed="false">
      <c r="A37" s="15" t="n">
        <v>31</v>
      </c>
      <c r="B37" s="16" t="n">
        <f aca="false">B36+$I$4/1000/86400</f>
        <v>0.015957724537037</v>
      </c>
      <c r="D37" s="15" t="n">
        <v>71</v>
      </c>
      <c r="E37" s="16" t="n">
        <f aca="false">E36+$I$4/1000/86400</f>
        <v>0.016139011574074</v>
      </c>
      <c r="G37" s="15" t="n">
        <v>111</v>
      </c>
      <c r="H37" s="16" t="n">
        <f aca="false">H36+$I$4/1000/86400</f>
        <v>0.016320298611111</v>
      </c>
      <c r="J37" s="15" t="n">
        <v>151</v>
      </c>
      <c r="K37" s="16" t="n">
        <f aca="false">K36+$I$4/1000/86400</f>
        <v>0.016501585648148</v>
      </c>
    </row>
    <row r="38" customFormat="false" ht="12.75" hidden="false" customHeight="false" outlineLevel="0" collapsed="false">
      <c r="A38" s="15" t="n">
        <v>32</v>
      </c>
      <c r="B38" s="16" t="n">
        <f aca="false">B37+$I$4/1000/86400</f>
        <v>0.0159622567129629</v>
      </c>
      <c r="D38" s="15" t="n">
        <v>72</v>
      </c>
      <c r="E38" s="16" t="n">
        <f aca="false">E37+$I$4/1000/86400</f>
        <v>0.0161435437499999</v>
      </c>
      <c r="G38" s="15" t="n">
        <v>112</v>
      </c>
      <c r="H38" s="16" t="n">
        <f aca="false">H37+$I$4/1000/86400</f>
        <v>0.0163248307870369</v>
      </c>
      <c r="J38" s="15" t="n">
        <v>152</v>
      </c>
      <c r="K38" s="16" t="n">
        <f aca="false">K37+$I$4/1000/86400</f>
        <v>0.0165061178240739</v>
      </c>
    </row>
    <row r="39" customFormat="false" ht="12.75" hidden="false" customHeight="false" outlineLevel="0" collapsed="false">
      <c r="A39" s="15" t="n">
        <v>33</v>
      </c>
      <c r="B39" s="16" t="n">
        <f aca="false">B38+$I$4/1000/86400</f>
        <v>0.0159667888888889</v>
      </c>
      <c r="D39" s="15" t="n">
        <v>73</v>
      </c>
      <c r="E39" s="16" t="n">
        <f aca="false">E38+$I$4/1000/86400</f>
        <v>0.0161480759259258</v>
      </c>
      <c r="G39" s="15" t="n">
        <v>113</v>
      </c>
      <c r="H39" s="16" t="n">
        <f aca="false">H38+$I$4/1000/86400</f>
        <v>0.0163293629629628</v>
      </c>
      <c r="J39" s="15" t="n">
        <v>153</v>
      </c>
      <c r="K39" s="16" t="n">
        <f aca="false">K38+$I$4/1000/86400</f>
        <v>0.0165106499999998</v>
      </c>
    </row>
    <row r="40" customFormat="false" ht="12.75" hidden="false" customHeight="false" outlineLevel="0" collapsed="false">
      <c r="A40" s="15" t="n">
        <v>34</v>
      </c>
      <c r="B40" s="16" t="n">
        <f aca="false">B39+$I$4/1000/86400</f>
        <v>0.0159713210648148</v>
      </c>
      <c r="D40" s="15" t="n">
        <v>74</v>
      </c>
      <c r="E40" s="16" t="n">
        <f aca="false">E39+$I$4/1000/86400</f>
        <v>0.0161526081018518</v>
      </c>
      <c r="G40" s="15" t="n">
        <v>114</v>
      </c>
      <c r="H40" s="16" t="n">
        <f aca="false">H39+$I$4/1000/86400</f>
        <v>0.0163338951388888</v>
      </c>
      <c r="J40" s="15"/>
      <c r="K40" s="16"/>
    </row>
    <row r="41" customFormat="false" ht="12.75" hidden="false" customHeight="false" outlineLevel="0" collapsed="false">
      <c r="A41" s="15" t="n">
        <v>35</v>
      </c>
      <c r="B41" s="16" t="n">
        <f aca="false">B40+$I$4/1000/86400</f>
        <v>0.0159758532407407</v>
      </c>
      <c r="D41" s="15" t="n">
        <v>75</v>
      </c>
      <c r="E41" s="16" t="n">
        <f aca="false">E40+$I$4/1000/86400</f>
        <v>0.0161571402777777</v>
      </c>
      <c r="G41" s="15" t="n">
        <v>115</v>
      </c>
      <c r="H41" s="16" t="n">
        <f aca="false">H40+$I$4/1000/86400</f>
        <v>0.0163384273148147</v>
      </c>
      <c r="J41" s="15"/>
      <c r="K41" s="16"/>
    </row>
    <row r="42" customFormat="false" ht="12.75" hidden="false" customHeight="false" outlineLevel="0" collapsed="false">
      <c r="A42" s="15" t="n">
        <v>36</v>
      </c>
      <c r="B42" s="16" t="n">
        <f aca="false">B41+$I$4/1000/86400</f>
        <v>0.0159803854166666</v>
      </c>
      <c r="D42" s="15" t="n">
        <v>76</v>
      </c>
      <c r="E42" s="16" t="n">
        <f aca="false">E41+$I$4/1000/86400</f>
        <v>0.0161616724537036</v>
      </c>
      <c r="G42" s="15" t="n">
        <v>116</v>
      </c>
      <c r="H42" s="16" t="n">
        <f aca="false">H41+$I$4/1000/86400</f>
        <v>0.0163429594907406</v>
      </c>
      <c r="J42" s="15"/>
      <c r="K42" s="16"/>
    </row>
    <row r="43" customFormat="false" ht="12.75" hidden="false" customHeight="false" outlineLevel="0" collapsed="false">
      <c r="A43" s="15" t="n">
        <v>37</v>
      </c>
      <c r="B43" s="16" t="n">
        <f aca="false">B42+$I$4/1000/86400</f>
        <v>0.0159849175925926</v>
      </c>
      <c r="D43" s="15" t="n">
        <v>77</v>
      </c>
      <c r="E43" s="16" t="n">
        <f aca="false">E42+$I$4/1000/86400</f>
        <v>0.0161662046296295</v>
      </c>
      <c r="G43" s="15" t="n">
        <v>117</v>
      </c>
      <c r="H43" s="16" t="n">
        <f aca="false">H42+$I$4/1000/86400</f>
        <v>0.0163474916666665</v>
      </c>
      <c r="J43" s="15"/>
      <c r="K43" s="16"/>
    </row>
    <row r="44" customFormat="false" ht="12.75" hidden="false" customHeight="false" outlineLevel="0" collapsed="false">
      <c r="A44" s="15" t="n">
        <v>38</v>
      </c>
      <c r="B44" s="16" t="n">
        <f aca="false">B43+$I$4/1000/86400</f>
        <v>0.0159894497685185</v>
      </c>
      <c r="D44" s="15" t="n">
        <v>78</v>
      </c>
      <c r="E44" s="16" t="n">
        <f aca="false">E43+$I$4/1000/86400</f>
        <v>0.0161707368055555</v>
      </c>
      <c r="G44" s="15" t="n">
        <v>118</v>
      </c>
      <c r="H44" s="16" t="n">
        <f aca="false">H43+$I$4/1000/86400</f>
        <v>0.0163520238425924</v>
      </c>
      <c r="J44" s="15"/>
      <c r="K44" s="16"/>
    </row>
    <row r="45" customFormat="false" ht="12.75" hidden="false" customHeight="false" outlineLevel="0" collapsed="false">
      <c r="A45" s="15" t="n">
        <v>39</v>
      </c>
      <c r="B45" s="16" t="n">
        <f aca="false">B44+$I$4/1000/86400</f>
        <v>0.0159939819444444</v>
      </c>
      <c r="D45" s="15" t="n">
        <v>79</v>
      </c>
      <c r="E45" s="16" t="n">
        <f aca="false">E44+$I$4/1000/86400</f>
        <v>0.0161752689814814</v>
      </c>
      <c r="G45" s="15" t="n">
        <v>119</v>
      </c>
      <c r="H45" s="16" t="n">
        <f aca="false">H44+$I$4/1000/86400</f>
        <v>0.0163565560185184</v>
      </c>
      <c r="J45" s="15"/>
      <c r="K45" s="16"/>
    </row>
    <row r="46" customFormat="false" ht="12.75" hidden="false" customHeight="false" outlineLevel="0" collapsed="false">
      <c r="A46" s="15" t="n">
        <v>40</v>
      </c>
      <c r="B46" s="16" t="n">
        <f aca="false">B45+$I$4/1000/86400</f>
        <v>0.0159985141203703</v>
      </c>
      <c r="D46" s="15" t="n">
        <v>80</v>
      </c>
      <c r="E46" s="16" t="n">
        <f aca="false">E45+$I$4/1000/86400</f>
        <v>0.0161798011574073</v>
      </c>
      <c r="G46" s="15" t="n">
        <v>120</v>
      </c>
      <c r="H46" s="16" t="n">
        <f aca="false">H45+$I$4/1000/86400</f>
        <v>0.0163610881944443</v>
      </c>
      <c r="J46" s="15"/>
      <c r="K46" s="16"/>
    </row>
    <row r="47" customFormat="false" ht="12.75" hidden="false" customHeight="false" outlineLevel="0" collapsed="false">
      <c r="A47" s="15"/>
      <c r="B47" s="16"/>
      <c r="D47" s="15"/>
      <c r="E47" s="16"/>
      <c r="G47" s="15"/>
      <c r="H47" s="16"/>
      <c r="J47" s="15"/>
      <c r="K47" s="16"/>
    </row>
    <row r="48" customFormat="false" ht="12.75" hidden="false" customHeight="false" outlineLevel="0" collapsed="false">
      <c r="A48" s="15"/>
      <c r="B48" s="16"/>
      <c r="D48" s="15"/>
      <c r="E48" s="16"/>
      <c r="G48" s="15"/>
      <c r="H48" s="16"/>
      <c r="J48" s="15"/>
      <c r="K48" s="16"/>
    </row>
    <row r="49" customFormat="false" ht="12.75" hidden="false" customHeight="false" outlineLevel="0" collapsed="false">
      <c r="A49" s="15"/>
      <c r="B49" s="16"/>
      <c r="D49" s="15"/>
      <c r="E49" s="16"/>
      <c r="G49" s="15"/>
      <c r="H49" s="16"/>
      <c r="J49" s="15"/>
      <c r="K49" s="16"/>
    </row>
    <row r="50" customFormat="false" ht="12.75" hidden="false" customHeight="false" outlineLevel="0" collapsed="false">
      <c r="A50" s="15"/>
      <c r="B50" s="16"/>
      <c r="D50" s="15"/>
      <c r="E50" s="16"/>
      <c r="G50" s="15"/>
      <c r="H50" s="16"/>
      <c r="J50" s="15"/>
      <c r="K50" s="16"/>
    </row>
    <row r="51" customFormat="false" ht="12.75" hidden="false" customHeight="false" outlineLevel="0" collapsed="false">
      <c r="A51" s="15"/>
      <c r="B51" s="16"/>
      <c r="D51" s="15"/>
      <c r="E51" s="16"/>
      <c r="G51" s="15"/>
      <c r="H51" s="16"/>
      <c r="J51" s="15"/>
      <c r="K51" s="16"/>
    </row>
    <row r="52" customFormat="false" ht="12.75" hidden="false" customHeight="false" outlineLevel="0" collapsed="false">
      <c r="A52" s="15"/>
      <c r="B52" s="16"/>
      <c r="D52" s="15"/>
      <c r="E52" s="16"/>
      <c r="G52" s="15"/>
      <c r="H52" s="16"/>
      <c r="J52" s="15"/>
      <c r="K52" s="16"/>
    </row>
    <row r="53" customFormat="false" ht="12.75" hidden="false" customHeight="false" outlineLevel="0" collapsed="false">
      <c r="A53" s="15"/>
      <c r="B53" s="16"/>
      <c r="D53" s="15"/>
      <c r="E53" s="16"/>
      <c r="G53" s="15"/>
      <c r="H53" s="16"/>
      <c r="J53" s="15"/>
      <c r="K53" s="16"/>
    </row>
    <row r="54" customFormat="false" ht="12.75" hidden="false" customHeight="false" outlineLevel="0" collapsed="false">
      <c r="A54" s="15"/>
      <c r="B54" s="16"/>
      <c r="D54" s="15"/>
      <c r="E54" s="16"/>
      <c r="G54" s="15"/>
      <c r="H54" s="16"/>
      <c r="J54" s="15"/>
      <c r="K54" s="16"/>
    </row>
    <row r="55" customFormat="false" ht="12.75" hidden="false" customHeight="false" outlineLevel="0" collapsed="false">
      <c r="A55" s="15"/>
      <c r="B55" s="16"/>
      <c r="D55" s="15"/>
      <c r="E55" s="16"/>
      <c r="G55" s="15"/>
      <c r="H55" s="16"/>
      <c r="J55" s="15"/>
      <c r="K55" s="16"/>
    </row>
    <row r="56" customFormat="false" ht="12.75" hidden="false" customHeight="false" outlineLevel="0" collapsed="false">
      <c r="A56" s="15"/>
      <c r="B56" s="16"/>
      <c r="D56" s="15"/>
      <c r="E56" s="16"/>
      <c r="G56" s="15"/>
      <c r="H56" s="16"/>
      <c r="J56" s="15"/>
      <c r="K56" s="16"/>
    </row>
    <row r="57" customFormat="false" ht="12.75" hidden="false" customHeight="false" outlineLevel="0" collapsed="false">
      <c r="A57" s="15"/>
      <c r="B57" s="16"/>
      <c r="D57" s="15"/>
      <c r="E57" s="16"/>
      <c r="G57" s="15"/>
      <c r="H57" s="16"/>
      <c r="J57" s="15"/>
      <c r="K57" s="16"/>
    </row>
    <row r="58" customFormat="false" ht="12.75" hidden="false" customHeight="false" outlineLevel="0" collapsed="false">
      <c r="A58" s="15"/>
      <c r="B58" s="16"/>
      <c r="D58" s="15"/>
      <c r="E58" s="16"/>
      <c r="G58" s="15"/>
      <c r="H58" s="16"/>
      <c r="J58" s="15"/>
      <c r="K58" s="16"/>
    </row>
    <row r="59" customFormat="false" ht="12.75" hidden="false" customHeight="false" outlineLevel="0" collapsed="false">
      <c r="A59" s="15"/>
      <c r="B59" s="16"/>
      <c r="D59" s="15"/>
      <c r="E59" s="16"/>
      <c r="G59" s="15"/>
      <c r="H59" s="16"/>
      <c r="J59" s="15"/>
      <c r="K59" s="16"/>
    </row>
    <row r="60" customFormat="false" ht="12.75" hidden="false" customHeight="false" outlineLevel="0" collapsed="false">
      <c r="A60" s="15"/>
      <c r="B60" s="16"/>
      <c r="D60" s="15"/>
      <c r="E60" s="16"/>
      <c r="G60" s="15"/>
      <c r="H60" s="16"/>
      <c r="J60" s="15"/>
      <c r="K60" s="16"/>
    </row>
    <row r="61" customFormat="false" ht="12.75" hidden="false" customHeight="false" outlineLevel="0" collapsed="false">
      <c r="A61" s="15"/>
      <c r="B61" s="16"/>
      <c r="D61" s="15"/>
      <c r="E61" s="16"/>
      <c r="G61" s="15"/>
      <c r="H61" s="16"/>
      <c r="J61" s="15"/>
      <c r="K61" s="16"/>
    </row>
    <row r="62" customFormat="false" ht="12.75" hidden="false" customHeight="false" outlineLevel="0" collapsed="false">
      <c r="A62" s="15"/>
      <c r="B62" s="16"/>
      <c r="D62" s="15"/>
      <c r="E62" s="16"/>
      <c r="G62" s="15"/>
      <c r="H62" s="16"/>
      <c r="J62" s="15"/>
      <c r="K62" s="16"/>
    </row>
    <row r="63" customFormat="false" ht="12.75" hidden="false" customHeight="false" outlineLevel="0" collapsed="false">
      <c r="A63" s="15"/>
      <c r="B63" s="16"/>
      <c r="D63" s="15"/>
      <c r="E63" s="16"/>
      <c r="G63" s="15"/>
      <c r="H63" s="16"/>
      <c r="J63" s="15"/>
      <c r="K63" s="16"/>
    </row>
    <row r="64" customFormat="false" ht="12.75" hidden="false" customHeight="false" outlineLevel="0" collapsed="false">
      <c r="A64" s="15"/>
      <c r="B64" s="16"/>
      <c r="D64" s="15"/>
      <c r="E64" s="16"/>
      <c r="G64" s="15"/>
      <c r="H64" s="16"/>
      <c r="J64" s="15"/>
      <c r="K64" s="16"/>
    </row>
    <row r="65" customFormat="false" ht="12.75" hidden="false" customHeight="false" outlineLevel="0" collapsed="false">
      <c r="A65" s="15"/>
      <c r="B65" s="16"/>
      <c r="D65" s="15"/>
      <c r="E65" s="16"/>
      <c r="G65" s="15"/>
      <c r="H65" s="16"/>
      <c r="J65" s="15"/>
      <c r="K65" s="16"/>
    </row>
    <row r="66" customFormat="false" ht="12.75" hidden="false" customHeight="false" outlineLevel="0" collapsed="false">
      <c r="A66" s="15"/>
      <c r="B66" s="16"/>
      <c r="D66" s="15"/>
      <c r="E66" s="16"/>
      <c r="G66" s="15"/>
      <c r="H66" s="16"/>
      <c r="J66" s="15"/>
      <c r="K66" s="16"/>
    </row>
  </sheetData>
  <mergeCells count="4">
    <mergeCell ref="C3:E3"/>
    <mergeCell ref="I3:K3"/>
    <mergeCell ref="C4:E4"/>
    <mergeCell ref="I4:K4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05:24:07Z</dcterms:created>
  <dc:creator>Dave</dc:creator>
  <dc:description/>
  <dc:language>en-US</dc:language>
  <cp:lastModifiedBy>Dave</cp:lastModifiedBy>
  <cp:lastPrinted>2014-05-07T02:36:17Z</cp:lastPrinted>
  <dcterms:modified xsi:type="dcterms:W3CDTF">2014-05-07T02:36:44Z</dcterms:modified>
  <cp:revision>0</cp:revision>
  <dc:subject/>
  <dc:title/>
</cp:coreProperties>
</file>