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B" sheetId="1" state="visible" r:id="rId2"/>
    <sheet name="DP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Angle to Drift Rate Table</t>
  </si>
  <si>
    <t xml:space="preserve">Waterfall width (mm):</t>
  </si>
  <si>
    <t xml:space="preserve">Typinski, April 2014</t>
  </si>
  <si>
    <t xml:space="preserve">Waterfall Width (s):</t>
  </si>
  <si>
    <t xml:space="preserve">TWB data displayed 1023 pixels wide </t>
  </si>
  <si>
    <t xml:space="preserve">Horiz Pitch (mm/s):</t>
  </si>
  <si>
    <t xml:space="preserve">on monitor with sqaure pixels</t>
  </si>
  <si>
    <t xml:space="preserve">TWB</t>
  </si>
  <si>
    <t xml:space="preserve">Waterfall height (mm):</t>
  </si>
  <si>
    <t xml:space="preserve">1280 x 1024 resolution</t>
  </si>
  <si>
    <t xml:space="preserve">Waterfall Height (MHz):</t>
  </si>
  <si>
    <t xml:space="preserve">Vert Pitch (mm/MHz):</t>
  </si>
  <si>
    <t xml:space="preserve">Vertical Offset (deg):</t>
  </si>
  <si>
    <t xml:space="preserve">Scale Factor (MHz/s):</t>
  </si>
  <si>
    <t xml:space="preserve">(for CRT's slight image rotation)</t>
  </si>
  <si>
    <t xml:space="preserve">(drift rate for slope = 1)</t>
  </si>
  <si>
    <t xml:space="preserve">Measured</t>
  </si>
  <si>
    <t xml:space="preserve">Angle</t>
  </si>
  <si>
    <t xml:space="preserve">Drift</t>
  </si>
  <si>
    <t xml:space="preserve">fr Horiz.</t>
  </si>
  <si>
    <t xml:space="preserve">MHz/s</t>
  </si>
  <si>
    <t xml:space="preserve">DPS</t>
  </si>
  <si>
    <t xml:space="preserve">kHz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4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8.99"/>
    <col collapsed="false" customWidth="true" hidden="false" outlineLevel="0" max="3" min="3" style="0" width="7.61"/>
    <col collapsed="false" customWidth="true" hidden="false" outlineLevel="0" max="4" min="4" style="0" width="10.61"/>
    <col collapsed="false" customWidth="true" hidden="false" outlineLevel="0" max="5" min="5" style="1" width="8.99"/>
    <col collapsed="false" customWidth="true" hidden="false" outlineLevel="0" max="6" min="6" style="0" width="7.61"/>
    <col collapsed="false" customWidth="true" hidden="false" outlineLevel="0" max="7" min="7" style="2" width="10.61"/>
    <col collapsed="false" customWidth="true" hidden="false" outlineLevel="0" max="8" min="8" style="3" width="8.99"/>
  </cols>
  <sheetData>
    <row r="1" customFormat="false" ht="15" hidden="false" customHeight="false" outlineLevel="0" collapsed="false">
      <c r="A1" s="4" t="s">
        <v>0</v>
      </c>
      <c r="G1" s="5" t="s">
        <v>1</v>
      </c>
      <c r="H1" s="6" t="n">
        <v>324</v>
      </c>
    </row>
    <row r="2" customFormat="false" ht="12.75" hidden="false" customHeight="false" outlineLevel="0" collapsed="false">
      <c r="A2" s="0" t="s">
        <v>2</v>
      </c>
      <c r="G2" s="5" t="s">
        <v>3</v>
      </c>
      <c r="H2" s="7" t="n">
        <v>0.21</v>
      </c>
    </row>
    <row r="3" customFormat="false" ht="12.75" hidden="false" customHeight="false" outlineLevel="0" collapsed="false">
      <c r="A3" s="0" t="s">
        <v>4</v>
      </c>
      <c r="G3" s="2" t="s">
        <v>5</v>
      </c>
      <c r="H3" s="8" t="n">
        <f aca="false">H1/H2</f>
        <v>1542.85714285714</v>
      </c>
    </row>
    <row r="4" customFormat="false" ht="12.75" hidden="false" customHeight="false" outlineLevel="0" collapsed="false">
      <c r="A4" s="0" t="s">
        <v>6</v>
      </c>
      <c r="D4" s="9" t="s">
        <v>7</v>
      </c>
      <c r="G4" s="5" t="s">
        <v>8</v>
      </c>
      <c r="H4" s="6" t="n">
        <v>121</v>
      </c>
    </row>
    <row r="5" customFormat="false" ht="12.75" hidden="false" customHeight="false" outlineLevel="0" collapsed="false">
      <c r="A5" s="0" t="s">
        <v>9</v>
      </c>
      <c r="D5" s="9"/>
      <c r="G5" s="5" t="s">
        <v>10</v>
      </c>
      <c r="H5" s="6" t="n">
        <v>2</v>
      </c>
    </row>
    <row r="6" customFormat="false" ht="12.75" hidden="false" customHeight="false" outlineLevel="0" collapsed="false">
      <c r="G6" s="2" t="s">
        <v>11</v>
      </c>
      <c r="H6" s="10" t="n">
        <f aca="false">H4/H5</f>
        <v>60.5</v>
      </c>
    </row>
    <row r="7" customFormat="false" ht="12.75" hidden="false" customHeight="false" outlineLevel="0" collapsed="false">
      <c r="C7" s="11" t="s">
        <v>12</v>
      </c>
      <c r="D7" s="12" t="n">
        <v>0.15</v>
      </c>
      <c r="G7" s="2" t="s">
        <v>13</v>
      </c>
      <c r="H7" s="10" t="n">
        <f aca="false">H3/H6</f>
        <v>25.5017709563164</v>
      </c>
    </row>
    <row r="8" customFormat="false" ht="12.75" hidden="false" customHeight="false" outlineLevel="0" collapsed="false">
      <c r="C8" s="2" t="s">
        <v>14</v>
      </c>
      <c r="H8" s="10" t="s">
        <v>15</v>
      </c>
    </row>
    <row r="9" customFormat="false" ht="12.75" hidden="false" customHeight="false" outlineLevel="0" collapsed="false">
      <c r="C9" s="2"/>
      <c r="H9" s="10"/>
    </row>
    <row r="10" customFormat="false" ht="12.75" hidden="false" customHeight="false" outlineLevel="0" collapsed="false">
      <c r="A10" s="5" t="s">
        <v>16</v>
      </c>
      <c r="D10" s="5" t="s">
        <v>16</v>
      </c>
      <c r="G10" s="5" t="s">
        <v>16</v>
      </c>
      <c r="H10" s="13"/>
    </row>
    <row r="11" customFormat="false" ht="12.75" hidden="false" customHeight="false" outlineLevel="0" collapsed="false">
      <c r="A11" s="5" t="s">
        <v>17</v>
      </c>
      <c r="B11" s="11" t="s">
        <v>18</v>
      </c>
      <c r="D11" s="5" t="s">
        <v>17</v>
      </c>
      <c r="E11" s="11" t="s">
        <v>18</v>
      </c>
      <c r="G11" s="5" t="s">
        <v>17</v>
      </c>
      <c r="H11" s="11" t="s">
        <v>18</v>
      </c>
    </row>
    <row r="12" customFormat="false" ht="12.75" hidden="false" customHeight="false" outlineLevel="0" collapsed="false">
      <c r="A12" s="14" t="s">
        <v>19</v>
      </c>
      <c r="B12" s="15" t="s">
        <v>20</v>
      </c>
      <c r="D12" s="14" t="s">
        <v>19</v>
      </c>
      <c r="E12" s="15" t="s">
        <v>20</v>
      </c>
      <c r="G12" s="14" t="s">
        <v>19</v>
      </c>
      <c r="H12" s="15" t="s">
        <v>20</v>
      </c>
    </row>
    <row r="14" customFormat="false" ht="12.75" hidden="false" customHeight="false" outlineLevel="0" collapsed="false">
      <c r="A14" s="0" t="n">
        <v>0</v>
      </c>
      <c r="B14" s="1" t="n">
        <f aca="false">TAN((A14+$D$7)*PI()/180)*$H$7</f>
        <v>0.066763632771889</v>
      </c>
      <c r="D14" s="0" t="n">
        <v>30</v>
      </c>
      <c r="E14" s="1" t="n">
        <f aca="false">TAN((D14+$D$7)*PI()/180)*$H$7</f>
        <v>14.8126072583879</v>
      </c>
      <c r="G14" s="0" t="n">
        <v>60</v>
      </c>
      <c r="H14" s="1" t="n">
        <f aca="false">TAN((G14+$D$7)*PI()/180)*$H$7</f>
        <v>44.438633987652</v>
      </c>
    </row>
    <row r="15" customFormat="false" ht="12.75" hidden="false" customHeight="false" outlineLevel="0" collapsed="false">
      <c r="A15" s="0" t="n">
        <v>1</v>
      </c>
      <c r="B15" s="1" t="n">
        <f aca="false">TAN((A15+$D$7)*PI()/180)*$H$7</f>
        <v>0.511922094085883</v>
      </c>
      <c r="D15" s="0" t="n">
        <v>31</v>
      </c>
      <c r="E15" s="1" t="n">
        <f aca="false">TAN((D15+$D$7)*PI()/180)*$H$7</f>
        <v>15.4140205874568</v>
      </c>
      <c r="G15" s="2" t="n">
        <v>61</v>
      </c>
      <c r="H15" s="1" t="n">
        <f aca="false">TAN((G15+$D$7)*PI()/180)*$H$7</f>
        <v>46.2918123621881</v>
      </c>
    </row>
    <row r="16" customFormat="false" ht="12.75" hidden="false" customHeight="false" outlineLevel="0" collapsed="false">
      <c r="A16" s="0" t="n">
        <v>2</v>
      </c>
      <c r="B16" s="1" t="n">
        <f aca="false">TAN((A16+$D$7)*PI()/180)*$H$7</f>
        <v>0.95739262526269</v>
      </c>
      <c r="D16" s="0" t="n">
        <v>32</v>
      </c>
      <c r="E16" s="1" t="n">
        <f aca="false">TAN((D16+$D$7)*PI()/180)*$H$7</f>
        <v>16.0282594786938</v>
      </c>
      <c r="G16" s="0" t="n">
        <v>62</v>
      </c>
      <c r="H16" s="1" t="n">
        <f aca="false">TAN((G16+$D$7)*PI()/180)*$H$7</f>
        <v>48.266269825164</v>
      </c>
    </row>
    <row r="17" customFormat="false" ht="12.75" hidden="false" customHeight="false" outlineLevel="0" collapsed="false">
      <c r="A17" s="0" t="n">
        <v>3</v>
      </c>
      <c r="B17" s="1" t="n">
        <f aca="false">TAN((A17+$D$7)*PI()/180)*$H$7</f>
        <v>1.40344737435151</v>
      </c>
      <c r="D17" s="0" t="n">
        <v>33</v>
      </c>
      <c r="E17" s="1" t="n">
        <f aca="false">TAN((D17+$D$7)*PI()/180)*$H$7</f>
        <v>16.656125226227</v>
      </c>
      <c r="G17" s="2" t="n">
        <v>63</v>
      </c>
      <c r="H17" s="1" t="n">
        <f aca="false">TAN((G17+$D$7)*PI()/180)*$H$7</f>
        <v>50.3756430186374</v>
      </c>
    </row>
    <row r="18" customFormat="false" ht="12.75" hidden="false" customHeight="false" outlineLevel="0" collapsed="false">
      <c r="A18" s="0" t="n">
        <v>4</v>
      </c>
      <c r="B18" s="1" t="n">
        <f aca="false">TAN((A18+$D$7)*PI()/180)*$H$7</f>
        <v>1.8503599170602</v>
      </c>
      <c r="D18" s="0" t="n">
        <v>34</v>
      </c>
      <c r="E18" s="1" t="n">
        <f aca="false">TAN((D18+$D$7)*PI()/180)*$H$7</f>
        <v>17.2984720726577</v>
      </c>
      <c r="G18" s="0" t="n">
        <v>64</v>
      </c>
      <c r="H18" s="1" t="n">
        <f aca="false">TAN((G18+$D$7)*PI()/180)*$H$7</f>
        <v>52.6356748491605</v>
      </c>
    </row>
    <row r="19" customFormat="false" ht="12.75" hidden="false" customHeight="false" outlineLevel="0" collapsed="false">
      <c r="A19" s="0" t="n">
        <v>5</v>
      </c>
      <c r="B19" s="1" t="n">
        <f aca="false">TAN((A19+$D$7)*PI()/180)*$H$7</f>
        <v>2.29840593038028</v>
      </c>
      <c r="D19" s="0" t="n">
        <v>35</v>
      </c>
      <c r="E19" s="1" t="n">
        <f aca="false">TAN((D19+$D$7)*PI()/180)*$H$7</f>
        <v>17.9562122030337</v>
      </c>
      <c r="G19" s="2" t="n">
        <v>65</v>
      </c>
      <c r="H19" s="1" t="n">
        <f aca="false">TAN((G19+$D$7)*PI()/180)*$H$7</f>
        <v>55.0646383691262</v>
      </c>
    </row>
    <row r="20" customFormat="false" ht="12.75" hidden="false" customHeight="false" outlineLevel="0" collapsed="false">
      <c r="A20" s="0" t="n">
        <v>6</v>
      </c>
      <c r="B20" s="1" t="n">
        <f aca="false">TAN((A20+$D$7)*PI()/180)*$H$7</f>
        <v>2.74786387717536</v>
      </c>
      <c r="D20" s="0" t="n">
        <v>36</v>
      </c>
      <c r="E20" s="1" t="n">
        <f aca="false">TAN((D20+$D$7)*PI()/180)*$H$7</f>
        <v>18.6303212869403</v>
      </c>
      <c r="G20" s="0" t="n">
        <v>66</v>
      </c>
      <c r="H20" s="1" t="n">
        <f aca="false">TAN((G20+$D$7)*PI()/180)*$H$7</f>
        <v>57.6838672903704</v>
      </c>
    </row>
    <row r="21" customFormat="false" ht="12.75" hidden="false" customHeight="false" outlineLevel="0" collapsed="false">
      <c r="A21" s="0" t="n">
        <v>7</v>
      </c>
      <c r="B21" s="1" t="n">
        <f aca="false">TAN((A21+$D$7)*PI()/180)*$H$7</f>
        <v>3.19901570537025</v>
      </c>
      <c r="D21" s="0" t="n">
        <v>37</v>
      </c>
      <c r="E21" s="1" t="n">
        <f aca="false">TAN((D21+$D$7)*PI()/180)*$H$7</f>
        <v>19.3218446417661</v>
      </c>
      <c r="G21" s="2" t="n">
        <v>67</v>
      </c>
      <c r="H21" s="1" t="n">
        <f aca="false">TAN((G21+$D$7)*PI()/180)*$H$7</f>
        <v>60.5184257965342</v>
      </c>
    </row>
    <row r="22" customFormat="false" ht="12.75" hidden="false" customHeight="false" outlineLevel="0" collapsed="false">
      <c r="A22" s="0" t="n">
        <v>8</v>
      </c>
      <c r="B22" s="1" t="n">
        <f aca="false">TAN((A22+$D$7)*PI()/180)*$H$7</f>
        <v>3.65214756551014</v>
      </c>
      <c r="D22" s="0" t="n">
        <v>38</v>
      </c>
      <c r="E22" s="1" t="n">
        <f aca="false">TAN((D22+$D$7)*PI()/180)*$H$7</f>
        <v>20.0319041014411</v>
      </c>
      <c r="G22" s="0" t="n">
        <v>68</v>
      </c>
      <c r="H22" s="1" t="n">
        <f aca="false">TAN((G22+$D$7)*PI()/180)*$H$7</f>
        <v>63.597962280959</v>
      </c>
    </row>
    <row r="23" customFormat="false" ht="12.75" hidden="false" customHeight="false" outlineLevel="0" collapsed="false">
      <c r="A23" s="0" t="n">
        <v>9</v>
      </c>
      <c r="B23" s="1" t="n">
        <f aca="false">TAN((A23+$D$7)*PI()/180)*$H$7</f>
        <v>4.10755055062583</v>
      </c>
      <c r="D23" s="0" t="n">
        <v>39</v>
      </c>
      <c r="E23" s="1" t="n">
        <f aca="false">TAN((D23+$D$7)*PI()/180)*$H$7</f>
        <v>20.7617056881823</v>
      </c>
      <c r="G23" s="2" t="n">
        <v>69</v>
      </c>
      <c r="H23" s="1" t="n">
        <f aca="false">TAN((G23+$D$7)*PI()/180)*$H$7</f>
        <v>66.9578087598575</v>
      </c>
    </row>
    <row r="24" customFormat="false" ht="12.75" hidden="false" customHeight="false" outlineLevel="0" collapsed="false">
      <c r="A24" s="0" t="n">
        <v>10</v>
      </c>
      <c r="B24" s="1" t="n">
        <f aca="false">TAN((A24+$D$7)*PI()/180)*$H$7</f>
        <v>4.56552146254628</v>
      </c>
      <c r="D24" s="0" t="n">
        <v>40</v>
      </c>
      <c r="E24" s="1" t="n">
        <f aca="false">TAN((D24+$D$7)*PI()/180)*$H$7</f>
        <v>21.5125482004024</v>
      </c>
      <c r="G24" s="0" t="n">
        <v>70</v>
      </c>
      <c r="H24" s="1" t="n">
        <f aca="false">TAN((G24+$D$7)*PI()/180)*$H$7</f>
        <v>70.6404125970424</v>
      </c>
    </row>
    <row r="25" customFormat="false" ht="12.75" hidden="false" customHeight="false" outlineLevel="0" collapsed="false">
      <c r="A25" s="0" t="n">
        <v>11</v>
      </c>
      <c r="B25" s="1" t="n">
        <f aca="false">TAN((A25+$D$7)*PI()/180)*$H$7</f>
        <v>5.026363609044</v>
      </c>
      <c r="D25" s="0" t="n">
        <v>41</v>
      </c>
      <c r="E25" s="1" t="n">
        <f aca="false">TAN((D25+$D$7)*PI()/180)*$H$7</f>
        <v>22.2858328484516</v>
      </c>
      <c r="G25" s="2" t="n">
        <v>71</v>
      </c>
      <c r="H25" s="1" t="n">
        <f aca="false">TAN((G25+$D$7)*PI()/180)*$H$7</f>
        <v>74.6972239451909</v>
      </c>
    </row>
    <row r="26" customFormat="false" ht="12.75" hidden="false" customHeight="false" outlineLevel="0" collapsed="false">
      <c r="A26" s="0" t="n">
        <v>12</v>
      </c>
      <c r="B26" s="1" t="n">
        <f aca="false">TAN((A26+$D$7)*PI()/180)*$H$7</f>
        <v>5.49038763648854</v>
      </c>
      <c r="D26" s="0" t="n">
        <v>42</v>
      </c>
      <c r="E26" s="1" t="n">
        <f aca="false">TAN((D26+$D$7)*PI()/180)*$H$7</f>
        <v>23.0830740918424</v>
      </c>
      <c r="G26" s="0" t="n">
        <v>72</v>
      </c>
      <c r="H26" s="1" t="n">
        <f aca="false">TAN((G26+$D$7)*PI()/180)*$H$7</f>
        <v>79.1912176161753</v>
      </c>
    </row>
    <row r="27" customFormat="false" ht="12.75" hidden="false" customHeight="false" outlineLevel="0" collapsed="false">
      <c r="A27" s="0" t="n">
        <v>13</v>
      </c>
      <c r="B27" s="1" t="n">
        <f aca="false">TAN((A27+$D$7)*PI()/180)*$H$7</f>
        <v>5.95791240301998</v>
      </c>
      <c r="D27" s="0" t="n">
        <v>43</v>
      </c>
      <c r="E27" s="1" t="n">
        <f aca="false">TAN((D27+$D$7)*PI()/180)*$H$7</f>
        <v>23.9059118578304</v>
      </c>
      <c r="G27" s="2" t="n">
        <v>73</v>
      </c>
      <c r="H27" s="1" t="n">
        <f aca="false">TAN((G27+$D$7)*PI()/180)*$H$7</f>
        <v>84.2003129416484</v>
      </c>
    </row>
    <row r="28" customFormat="false" ht="12.75" hidden="false" customHeight="false" outlineLevel="0" collapsed="false">
      <c r="A28" s="0" t="n">
        <v>14</v>
      </c>
      <c r="B28" s="1" t="n">
        <f aca="false">TAN((A28+$D$7)*PI()/180)*$H$7</f>
        <v>6.42926589764481</v>
      </c>
      <c r="D28" s="0" t="n">
        <v>44</v>
      </c>
      <c r="E28" s="1" t="n">
        <f aca="false">TAN((D28+$D$7)*PI()/180)*$H$7</f>
        <v>24.7561253525809</v>
      </c>
      <c r="G28" s="0" t="n">
        <v>74</v>
      </c>
      <c r="H28" s="1" t="n">
        <f aca="false">TAN((G28+$D$7)*PI()/180)*$H$7</f>
        <v>89.8220882127984</v>
      </c>
    </row>
    <row r="29" customFormat="false" ht="12.75" hidden="false" customHeight="false" outlineLevel="0" collapsed="false">
      <c r="A29" s="0" t="n">
        <v>15</v>
      </c>
      <c r="B29" s="1" t="n">
        <f aca="false">TAN((A29+$D$7)*PI()/180)*$H$7</f>
        <v>6.90478621110561</v>
      </c>
      <c r="D29" s="0" t="n">
        <v>45</v>
      </c>
      <c r="E29" s="1" t="n">
        <f aca="false">TAN((D29+$D$7)*PI()/180)*$H$7</f>
        <v>25.6356487138104</v>
      </c>
      <c r="G29" s="2" t="n">
        <v>75</v>
      </c>
      <c r="H29" s="1" t="n">
        <f aca="false">TAN((G29+$D$7)*PI()/180)*$H$7</f>
        <v>96.180399938766</v>
      </c>
    </row>
    <row r="30" customFormat="false" ht="12.75" hidden="false" customHeight="false" outlineLevel="0" collapsed="false">
      <c r="A30" s="0" t="n">
        <v>16</v>
      </c>
      <c r="B30" s="1" t="n">
        <f aca="false">TAN((A30+$D$7)*PI()/180)*$H$7</f>
        <v>7.38482256489101</v>
      </c>
      <c r="D30" s="0" t="n">
        <v>46</v>
      </c>
      <c r="E30" s="1" t="n">
        <f aca="false">TAN((D30+$D$7)*PI()/180)*$H$7</f>
        <v>26.5465887991796</v>
      </c>
      <c r="G30" s="0" t="n">
        <v>76</v>
      </c>
      <c r="H30" s="1" t="n">
        <f aca="false">TAN((G30+$D$7)*PI()/180)*$H$7</f>
        <v>103.434869648113</v>
      </c>
    </row>
    <row r="31" customFormat="false" ht="12.75" hidden="false" customHeight="false" outlineLevel="0" collapsed="false">
      <c r="A31" s="0" t="n">
        <v>17</v>
      </c>
      <c r="B31" s="1" t="n">
        <f aca="false">TAN((A31+$D$7)*PI()/180)*$H$7</f>
        <v>7.86973640534071</v>
      </c>
      <c r="D31" s="0" t="n">
        <v>47</v>
      </c>
      <c r="E31" s="1" t="n">
        <f aca="false">TAN((D31+$D$7)*PI()/180)*$H$7</f>
        <v>27.4912454596348</v>
      </c>
      <c r="G31" s="2" t="n">
        <v>77</v>
      </c>
      <c r="H31" s="1" t="n">
        <f aca="false">TAN((G31+$D$7)*PI()/180)*$H$7</f>
        <v>111.794800319202</v>
      </c>
    </row>
    <row r="32" customFormat="false" ht="12.75" hidden="false" customHeight="false" outlineLevel="0" collapsed="false">
      <c r="A32" s="0" t="n">
        <v>18</v>
      </c>
      <c r="B32" s="1" t="n">
        <f aca="false">TAN((A32+$D$7)*PI()/180)*$H$7</f>
        <v>8.35990257047257</v>
      </c>
      <c r="D32" s="0" t="n">
        <v>48</v>
      </c>
      <c r="E32" s="1" t="n">
        <f aca="false">TAN((D32+$D$7)*PI()/180)*$H$7</f>
        <v>28.4721347136312</v>
      </c>
      <c r="G32" s="0" t="n">
        <v>78</v>
      </c>
      <c r="H32" s="1" t="n">
        <f aca="false">TAN((G32+$D$7)*PI()/180)*$H$7</f>
        <v>121.540139098078</v>
      </c>
    </row>
    <row r="33" customFormat="false" ht="12.75" hidden="false" customHeight="false" outlineLevel="0" collapsed="false">
      <c r="A33" s="0" t="n">
        <v>19</v>
      </c>
      <c r="B33" s="1" t="n">
        <f aca="false">TAN((A33+$D$7)*PI()/180)*$H$7</f>
        <v>8.8557105379238</v>
      </c>
      <c r="D33" s="0" t="n">
        <v>49</v>
      </c>
      <c r="E33" s="1" t="n">
        <f aca="false">TAN((D33+$D$7)*PI()/180)*$H$7</f>
        <v>29.4920153196059</v>
      </c>
      <c r="G33" s="2" t="n">
        <v>79</v>
      </c>
      <c r="H33" s="1" t="n">
        <f aca="false">TAN((G33+$D$7)*PI()/180)*$H$7</f>
        <v>133.05403229594</v>
      </c>
    </row>
    <row r="34" customFormat="false" ht="12.75" hidden="false" customHeight="false" outlineLevel="0" collapsed="false">
      <c r="A34" s="0" t="n">
        <v>20</v>
      </c>
      <c r="B34" s="1" t="n">
        <f aca="false">TAN((A34+$D$7)*PI()/180)*$H$7</f>
        <v>9.35756576327082</v>
      </c>
      <c r="D34" s="0" t="n">
        <v>50</v>
      </c>
      <c r="E34" s="1" t="n">
        <f aca="false">TAN((D34+$D$7)*PI()/180)*$H$7</f>
        <v>30.5539193439042</v>
      </c>
      <c r="G34" s="0" t="n">
        <v>80</v>
      </c>
      <c r="H34" s="1" t="n">
        <f aca="false">TAN((G34+$D$7)*PI()/180)*$H$7</f>
        <v>146.875210834592</v>
      </c>
    </row>
    <row r="35" customFormat="false" ht="12.75" hidden="false" customHeight="false" outlineLevel="0" collapsed="false">
      <c r="A35" s="0" t="n">
        <v>21</v>
      </c>
      <c r="B35" s="1" t="n">
        <f aca="false">TAN((A35+$D$7)*PI()/180)*$H$7</f>
        <v>9.86589111898582</v>
      </c>
      <c r="D35" s="0" t="n">
        <v>51</v>
      </c>
      <c r="E35" s="1" t="n">
        <f aca="false">TAN((D35+$D$7)*PI()/180)*$H$7</f>
        <v>31.6611874443182</v>
      </c>
      <c r="G35" s="2" t="n">
        <v>81</v>
      </c>
      <c r="H35" s="1" t="n">
        <f aca="false">TAN((G35+$D$7)*PI()/180)*$H$7</f>
        <v>163.785891240144</v>
      </c>
    </row>
    <row r="36" customFormat="false" ht="12.75" hidden="false" customHeight="false" outlineLevel="0" collapsed="false">
      <c r="A36" s="0" t="n">
        <v>22</v>
      </c>
      <c r="B36" s="1" t="n">
        <f aca="false">TAN((A36+$D$7)*PI()/180)*$H$7</f>
        <v>10.3811284454198</v>
      </c>
      <c r="D36" s="0" t="n">
        <v>52</v>
      </c>
      <c r="E36" s="1" t="n">
        <f aca="false">TAN((D36+$D$7)*PI()/180)*$H$7</f>
        <v>32.8175097415995</v>
      </c>
      <c r="G36" s="0" t="n">
        <v>82</v>
      </c>
      <c r="H36" s="1" t="n">
        <f aca="false">TAN((G36+$D$7)*PI()/180)*$H$7</f>
        <v>184.966862100756</v>
      </c>
    </row>
    <row r="37" customFormat="false" ht="12.75" hidden="false" customHeight="false" outlineLevel="0" collapsed="false">
      <c r="A37" s="0" t="n">
        <v>23</v>
      </c>
      <c r="B37" s="1" t="n">
        <f aca="false">TAN((A37+$D$7)*PI()/180)*$H$7</f>
        <v>10.9037402264926</v>
      </c>
      <c r="D37" s="0" t="n">
        <v>53</v>
      </c>
      <c r="E37" s="1" t="n">
        <f aca="false">TAN((D37+$D$7)*PI()/180)*$H$7</f>
        <v>34.026973340674</v>
      </c>
      <c r="G37" s="2" t="n">
        <v>83</v>
      </c>
      <c r="H37" s="1" t="n">
        <f aca="false">TAN((G37+$D$7)*PI()/180)*$H$7</f>
        <v>212.288412667177</v>
      </c>
    </row>
    <row r="38" customFormat="false" ht="12.75" hidden="false" customHeight="false" outlineLevel="0" collapsed="false">
      <c r="A38" s="0" t="n">
        <v>24</v>
      </c>
      <c r="B38" s="1" t="n">
        <f aca="false">TAN((A38+$D$7)*PI()/180)*$H$7</f>
        <v>11.4342114042442</v>
      </c>
      <c r="D38" s="0" t="n">
        <v>54</v>
      </c>
      <c r="E38" s="1" t="n">
        <f aca="false">TAN((D38+$D$7)*PI()/180)*$H$7</f>
        <v>35.2941178002041</v>
      </c>
      <c r="G38" s="0" t="n">
        <v>84</v>
      </c>
      <c r="H38" s="1" t="n">
        <f aca="false">TAN((G38+$D$7)*PI()/180)*$H$7</f>
        <v>248.899649750036</v>
      </c>
    </row>
    <row r="39" customFormat="false" ht="12.75" hidden="false" customHeight="false" outlineLevel="0" collapsed="false">
      <c r="A39" s="0" t="n">
        <v>25</v>
      </c>
      <c r="B39" s="1" t="n">
        <f aca="false">TAN((A39+$D$7)*PI()/180)*$H$7</f>
        <v>11.9730513480815</v>
      </c>
      <c r="D39" s="0" t="n">
        <v>55</v>
      </c>
      <c r="E39" s="1" t="n">
        <f aca="false">TAN((D39+$D$7)*PI()/180)*$H$7</f>
        <v>36.6240001472369</v>
      </c>
      <c r="G39" s="2" t="n">
        <v>85</v>
      </c>
      <c r="H39" s="1" t="n">
        <f aca="false">TAN((G39+$D$7)*PI()/180)*$H$7</f>
        <v>300.546866435167</v>
      </c>
    </row>
    <row r="40" customFormat="false" ht="12.75" hidden="false" customHeight="false" outlineLevel="0" collapsed="false">
      <c r="A40" s="0" t="n">
        <v>26</v>
      </c>
      <c r="B40" s="1" t="n">
        <f aca="false">TAN((A40+$D$7)*PI()/180)*$H$7</f>
        <v>12.520795996484</v>
      </c>
      <c r="D40" s="0" t="n">
        <v>56</v>
      </c>
      <c r="E40" s="1" t="n">
        <f aca="false">TAN((D40+$D$7)*PI()/180)*$H$7</f>
        <v>38.0222714110318</v>
      </c>
      <c r="G40" s="0" t="n">
        <v>86</v>
      </c>
      <c r="H40" s="1" t="n">
        <f aca="false">TAN((G40+$D$7)*PI()/180)*$H$7</f>
        <v>378.94651137721</v>
      </c>
    </row>
    <row r="41" customFormat="false" ht="12.75" hidden="false" customHeight="false" outlineLevel="0" collapsed="false">
      <c r="A41" s="0" t="n">
        <v>27</v>
      </c>
      <c r="B41" s="1" t="n">
        <f aca="false">TAN((A41+$D$7)*PI()/180)*$H$7</f>
        <v>13.0780101911318</v>
      </c>
      <c r="D41" s="0" t="n">
        <v>57</v>
      </c>
      <c r="E41" s="1" t="n">
        <f aca="false">TAN((D41+$D$7)*PI()/180)*$H$7</f>
        <v>39.4952671309054</v>
      </c>
      <c r="G41" s="2" t="n">
        <v>87</v>
      </c>
      <c r="H41" s="1" t="n">
        <f aca="false">TAN((G41+$D$7)*PI()/180)*$H$7</f>
        <v>512.259146057032</v>
      </c>
    </row>
    <row r="42" customFormat="false" ht="12.75" hidden="false" customHeight="false" outlineLevel="0" collapsed="false">
      <c r="A42" s="0" t="n">
        <v>28</v>
      </c>
      <c r="B42" s="1" t="n">
        <f aca="false">TAN((A42+$D$7)*PI()/180)*$H$7</f>
        <v>13.6452902259538</v>
      </c>
      <c r="D42" s="0" t="n">
        <v>58</v>
      </c>
      <c r="E42" s="1" t="n">
        <f aca="false">TAN((D42+$D$7)*PI()/180)*$H$7</f>
        <v>41.0501149095104</v>
      </c>
      <c r="G42" s="0" t="n">
        <v>88</v>
      </c>
      <c r="H42" s="1" t="n">
        <f aca="false">TAN((G42+$D$7)*PI()/180)*$H$7</f>
        <v>789.532993109524</v>
      </c>
    </row>
    <row r="43" customFormat="false" ht="12.75" hidden="false" customHeight="false" outlineLevel="0" collapsed="false">
      <c r="A43" s="0" t="n">
        <v>29</v>
      </c>
      <c r="B43" s="1" t="n">
        <f aca="false">TAN((A43+$D$7)*PI()/180)*$H$7</f>
        <v>14.2232666364993</v>
      </c>
      <c r="D43" s="0" t="n">
        <v>59</v>
      </c>
      <c r="E43" s="1" t="n">
        <f aca="false">TAN((D43+$D$7)*PI()/180)*$H$7</f>
        <v>42.6948628794404</v>
      </c>
      <c r="G43" s="2" t="n">
        <v>89</v>
      </c>
      <c r="H43" s="1" t="n">
        <f aca="false">TAN((G43+$D$7)*PI()/180)*$H$7</f>
        <v>1718.86664924331</v>
      </c>
    </row>
    <row r="44" customFormat="false" ht="12.75" hidden="false" customHeight="false" outlineLevel="0" collapsed="false">
      <c r="A44" s="0" t="n">
        <v>30</v>
      </c>
      <c r="B44" s="1" t="n">
        <f aca="false">TAN((A44+$D$7)*PI()/180)*$H$7</f>
        <v>14.8126072583879</v>
      </c>
      <c r="D44" s="0" t="n">
        <v>60</v>
      </c>
      <c r="E44" s="1" t="n">
        <f aca="false">TAN((D44+$D$7)*PI()/180)*$H$7</f>
        <v>44.438633987652</v>
      </c>
      <c r="G44" s="0" t="n">
        <v>90</v>
      </c>
      <c r="H44" s="1" t="n">
        <f aca="false">TAN((G44+$D$7)*PI()/180)*$H$7</f>
        <v>-9740.93671820381</v>
      </c>
    </row>
  </sheetData>
  <mergeCells count="1"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8.99"/>
    <col collapsed="false" customWidth="true" hidden="false" outlineLevel="0" max="3" min="3" style="0" width="7.61"/>
    <col collapsed="false" customWidth="true" hidden="false" outlineLevel="0" max="4" min="4" style="0" width="10.61"/>
    <col collapsed="false" customWidth="true" hidden="false" outlineLevel="0" max="5" min="5" style="1" width="8.99"/>
    <col collapsed="false" customWidth="true" hidden="false" outlineLevel="0" max="6" min="6" style="0" width="7.61"/>
    <col collapsed="false" customWidth="true" hidden="false" outlineLevel="0" max="7" min="7" style="2" width="10.61"/>
    <col collapsed="false" customWidth="true" hidden="false" outlineLevel="0" max="8" min="8" style="3" width="8.99"/>
  </cols>
  <sheetData>
    <row r="1" customFormat="false" ht="15" hidden="false" customHeight="false" outlineLevel="0" collapsed="false">
      <c r="A1" s="4" t="s">
        <v>0</v>
      </c>
      <c r="G1" s="5" t="s">
        <v>1</v>
      </c>
      <c r="H1" s="6" t="n">
        <v>318</v>
      </c>
    </row>
    <row r="2" customFormat="false" ht="12.75" hidden="false" customHeight="false" outlineLevel="0" collapsed="false">
      <c r="A2" s="0" t="s">
        <v>2</v>
      </c>
      <c r="G2" s="5" t="s">
        <v>3</v>
      </c>
      <c r="H2" s="7" t="n">
        <v>300</v>
      </c>
    </row>
    <row r="3" customFormat="false" ht="12.75" hidden="false" customHeight="false" outlineLevel="0" collapsed="false">
      <c r="A3" s="0" t="s">
        <v>4</v>
      </c>
      <c r="G3" s="2" t="s">
        <v>5</v>
      </c>
      <c r="H3" s="8" t="n">
        <f aca="false">H1/H2</f>
        <v>1.06</v>
      </c>
    </row>
    <row r="4" customFormat="false" ht="12.75" hidden="false" customHeight="false" outlineLevel="0" collapsed="false">
      <c r="A4" s="0" t="s">
        <v>6</v>
      </c>
      <c r="D4" s="9" t="s">
        <v>21</v>
      </c>
      <c r="G4" s="5" t="s">
        <v>8</v>
      </c>
      <c r="H4" s="6" t="n">
        <v>87</v>
      </c>
    </row>
    <row r="5" customFormat="false" ht="12.75" hidden="false" customHeight="false" outlineLevel="0" collapsed="false">
      <c r="A5" s="0" t="s">
        <v>9</v>
      </c>
      <c r="D5" s="9"/>
      <c r="G5" s="5" t="s">
        <v>10</v>
      </c>
      <c r="H5" s="6" t="n">
        <v>16</v>
      </c>
    </row>
    <row r="6" customFormat="false" ht="12.75" hidden="false" customHeight="false" outlineLevel="0" collapsed="false">
      <c r="G6" s="2" t="s">
        <v>11</v>
      </c>
      <c r="H6" s="10" t="n">
        <f aca="false">H4/H5</f>
        <v>5.4375</v>
      </c>
    </row>
    <row r="7" customFormat="false" ht="12.75" hidden="false" customHeight="false" outlineLevel="0" collapsed="false">
      <c r="C7" s="11" t="s">
        <v>12</v>
      </c>
      <c r="D7" s="12" t="n">
        <v>0.15</v>
      </c>
      <c r="G7" s="2" t="s">
        <v>13</v>
      </c>
      <c r="H7" s="10" t="n">
        <f aca="false">H3/H6</f>
        <v>0.194942528735632</v>
      </c>
    </row>
    <row r="8" customFormat="false" ht="12.75" hidden="false" customHeight="false" outlineLevel="0" collapsed="false">
      <c r="C8" s="2" t="s">
        <v>14</v>
      </c>
      <c r="H8" s="10" t="s">
        <v>15</v>
      </c>
    </row>
    <row r="9" customFormat="false" ht="12.75" hidden="false" customHeight="false" outlineLevel="0" collapsed="false">
      <c r="C9" s="2"/>
      <c r="H9" s="10"/>
    </row>
    <row r="10" customFormat="false" ht="12.75" hidden="false" customHeight="false" outlineLevel="0" collapsed="false">
      <c r="A10" s="5" t="s">
        <v>16</v>
      </c>
      <c r="D10" s="5" t="s">
        <v>16</v>
      </c>
      <c r="G10" s="5" t="s">
        <v>16</v>
      </c>
      <c r="H10" s="13"/>
    </row>
    <row r="11" customFormat="false" ht="12.75" hidden="false" customHeight="false" outlineLevel="0" collapsed="false">
      <c r="A11" s="5" t="s">
        <v>17</v>
      </c>
      <c r="B11" s="11" t="s">
        <v>18</v>
      </c>
      <c r="D11" s="5" t="s">
        <v>17</v>
      </c>
      <c r="E11" s="11" t="s">
        <v>18</v>
      </c>
      <c r="G11" s="5" t="s">
        <v>17</v>
      </c>
      <c r="H11" s="11" t="s">
        <v>18</v>
      </c>
    </row>
    <row r="12" customFormat="false" ht="12.75" hidden="false" customHeight="false" outlineLevel="0" collapsed="false">
      <c r="A12" s="14" t="s">
        <v>19</v>
      </c>
      <c r="B12" s="15" t="s">
        <v>22</v>
      </c>
      <c r="D12" s="14" t="s">
        <v>19</v>
      </c>
      <c r="E12" s="15" t="s">
        <v>22</v>
      </c>
      <c r="G12" s="14" t="s">
        <v>19</v>
      </c>
      <c r="H12" s="15" t="s">
        <v>22</v>
      </c>
    </row>
    <row r="14" customFormat="false" ht="12.75" hidden="false" customHeight="false" outlineLevel="0" collapsed="false">
      <c r="A14" s="0" t="n">
        <v>0</v>
      </c>
      <c r="B14" s="1" t="n">
        <f aca="false">TAN((A14+$D$7)*PI()/180)*$H$7*1000</f>
        <v>0.510359512773583</v>
      </c>
      <c r="D14" s="0" t="n">
        <v>30</v>
      </c>
      <c r="E14" s="1" t="n">
        <f aca="false">TAN((D14+$D$7)*PI()/180)*$H$7*1000</f>
        <v>113.23163089592</v>
      </c>
      <c r="G14" s="0" t="n">
        <v>60</v>
      </c>
      <c r="H14" s="1" t="n">
        <f aca="false">TAN((G14+$D$7)*PI()/180)*$H$7*1000</f>
        <v>339.701101462697</v>
      </c>
    </row>
    <row r="15" customFormat="false" ht="12.75" hidden="false" customHeight="false" outlineLevel="0" collapsed="false">
      <c r="A15" s="0" t="n">
        <v>1</v>
      </c>
      <c r="B15" s="1" t="n">
        <f aca="false">TAN((A15+$D$7)*PI()/180)*$H$7*1000</f>
        <v>3.91327283535281</v>
      </c>
      <c r="D15" s="0" t="n">
        <v>31</v>
      </c>
      <c r="E15" s="1" t="n">
        <f aca="false">TAN((D15+$D$7)*PI()/180)*$H$7*1000</f>
        <v>117.82899926633</v>
      </c>
      <c r="G15" s="2" t="n">
        <v>61</v>
      </c>
      <c r="H15" s="1" t="n">
        <f aca="false">TAN((G15+$D$7)*PI()/180)*$H$7*1000</f>
        <v>353.867305023582</v>
      </c>
    </row>
    <row r="16" customFormat="false" ht="12.75" hidden="false" customHeight="false" outlineLevel="0" collapsed="false">
      <c r="A16" s="0" t="n">
        <v>2</v>
      </c>
      <c r="B16" s="1" t="n">
        <f aca="false">TAN((A16+$D$7)*PI()/180)*$H$7*1000</f>
        <v>7.31857170552021</v>
      </c>
      <c r="D16" s="0" t="n">
        <v>32</v>
      </c>
      <c r="E16" s="1" t="n">
        <f aca="false">TAN((D16+$D$7)*PI()/180)*$H$7*1000</f>
        <v>122.524409750199</v>
      </c>
      <c r="G16" s="0" t="n">
        <v>62</v>
      </c>
      <c r="H16" s="1" t="n">
        <f aca="false">TAN((G16+$D$7)*PI()/180)*$H$7*1000</f>
        <v>368.960599186281</v>
      </c>
    </row>
    <row r="17" customFormat="false" ht="12.75" hidden="false" customHeight="false" outlineLevel="0" collapsed="false">
      <c r="A17" s="0" t="n">
        <v>3</v>
      </c>
      <c r="B17" s="1" t="n">
        <f aca="false">TAN((A17+$D$7)*PI()/180)*$H$7*1000</f>
        <v>10.7283364975758</v>
      </c>
      <c r="D17" s="0" t="n">
        <v>33</v>
      </c>
      <c r="E17" s="1" t="n">
        <f aca="false">TAN((D17+$D$7)*PI()/180)*$H$7*1000</f>
        <v>127.323987659524</v>
      </c>
      <c r="G17" s="2" t="n">
        <v>63</v>
      </c>
      <c r="H17" s="1" t="n">
        <f aca="false">TAN((G17+$D$7)*PI()/180)*$H$7*1000</f>
        <v>385.085226181295</v>
      </c>
    </row>
    <row r="18" customFormat="false" ht="12.75" hidden="false" customHeight="false" outlineLevel="0" collapsed="false">
      <c r="A18" s="0" t="n">
        <v>4</v>
      </c>
      <c r="B18" s="1" t="n">
        <f aca="false">TAN((A18+$D$7)*PI()/180)*$H$7*1000</f>
        <v>14.1446584992336</v>
      </c>
      <c r="D18" s="0" t="n">
        <v>34</v>
      </c>
      <c r="E18" s="1" t="n">
        <f aca="false">TAN((D18+$D$7)*PI()/180)*$H$7*1000</f>
        <v>132.234263058949</v>
      </c>
      <c r="G18" s="0" t="n">
        <v>64</v>
      </c>
      <c r="H18" s="1" t="n">
        <f aca="false">TAN((G18+$D$7)*PI()/180)*$H$7*1000</f>
        <v>402.361529102369</v>
      </c>
    </row>
    <row r="19" customFormat="false" ht="12.75" hidden="false" customHeight="false" outlineLevel="0" collapsed="false">
      <c r="A19" s="0" t="n">
        <v>5</v>
      </c>
      <c r="B19" s="1" t="n">
        <f aca="false">TAN((A19+$D$7)*PI()/180)*$H$7*1000</f>
        <v>17.5696450609964</v>
      </c>
      <c r="D19" s="0" t="n">
        <v>35</v>
      </c>
      <c r="E19" s="1" t="n">
        <f aca="false">TAN((D19+$D$7)*PI()/180)*$H$7*1000</f>
        <v>137.262208941062</v>
      </c>
      <c r="G19" s="2" t="n">
        <v>65</v>
      </c>
      <c r="H19" s="1" t="n">
        <f aca="false">TAN((G19+$D$7)*PI()/180)*$H$7*1000</f>
        <v>420.929192171723</v>
      </c>
    </row>
    <row r="20" customFormat="false" ht="12.75" hidden="false" customHeight="false" outlineLevel="0" collapsed="false">
      <c r="A20" s="0" t="n">
        <v>6</v>
      </c>
      <c r="B20" s="1" t="n">
        <f aca="false">TAN((A20+$D$7)*PI()/180)*$H$7*1000</f>
        <v>21.0054248293366</v>
      </c>
      <c r="D20" s="0" t="n">
        <v>36</v>
      </c>
      <c r="E20" s="1" t="n">
        <f aca="false">TAN((D20+$D$7)*PI()/180)*$H$7*1000</f>
        <v>142.415283591662</v>
      </c>
      <c r="G20" s="0" t="n">
        <v>66</v>
      </c>
      <c r="H20" s="1" t="n">
        <f aca="false">TAN((G20+$D$7)*PI()/180)*$H$7*1000</f>
        <v>440.951296131463</v>
      </c>
    </row>
    <row r="21" customFormat="false" ht="12.75" hidden="false" customHeight="false" outlineLevel="0" collapsed="false">
      <c r="A21" s="0" t="n">
        <v>7</v>
      </c>
      <c r="B21" s="1" t="n">
        <f aca="false">TAN((A21+$D$7)*PI()/180)*$H$7*1000</f>
        <v>24.4541530914902</v>
      </c>
      <c r="D21" s="0" t="n">
        <v>37</v>
      </c>
      <c r="E21" s="1" t="n">
        <f aca="false">TAN((D21+$D$7)*PI()/180)*$H$7*1000</f>
        <v>147.701477703452</v>
      </c>
      <c r="G21" s="2" t="n">
        <v>67</v>
      </c>
      <c r="H21" s="1" t="n">
        <f aca="false">TAN((G21+$D$7)*PI()/180)*$H$7*1000</f>
        <v>462.619438472919</v>
      </c>
    </row>
    <row r="22" customFormat="false" ht="12.75" hidden="false" customHeight="false" outlineLevel="0" collapsed="false">
      <c r="A22" s="0" t="n">
        <v>8</v>
      </c>
      <c r="B22" s="1" t="n">
        <f aca="false">TAN((A22+$D$7)*PI()/180)*$H$7*1000</f>
        <v>27.9180172606753</v>
      </c>
      <c r="D22" s="0" t="n">
        <v>38</v>
      </c>
      <c r="E22" s="1" t="n">
        <f aca="false">TAN((D22+$D$7)*PI()/180)*$H$7*1000</f>
        <v>153.129366882553</v>
      </c>
      <c r="G22" s="0" t="n">
        <v>68</v>
      </c>
      <c r="H22" s="1" t="n">
        <f aca="false">TAN((G22+$D$7)*PI()/180)*$H$7*1000</f>
        <v>486.160259643172</v>
      </c>
    </row>
    <row r="23" customFormat="false" ht="12.75" hidden="false" customHeight="false" outlineLevel="0" collapsed="false">
      <c r="A23" s="0" t="n">
        <v>9</v>
      </c>
      <c r="B23" s="1" t="n">
        <f aca="false">TAN((A23+$D$7)*PI()/180)*$H$7*1000</f>
        <v>31.3992425318253</v>
      </c>
      <c r="D23" s="0" t="n">
        <v>39</v>
      </c>
      <c r="E23" s="1" t="n">
        <f aca="false">TAN((D23+$D$7)*PI()/180)*$H$7*1000</f>
        <v>158.708170293434</v>
      </c>
      <c r="G23" s="2" t="n">
        <v>69</v>
      </c>
      <c r="H23" s="1" t="n">
        <f aca="false">TAN((G23+$D$7)*PI()/180)*$H$7*1000</f>
        <v>511.843847260752</v>
      </c>
    </row>
    <row r="24" customFormat="false" ht="12.75" hidden="false" customHeight="false" outlineLevel="0" collapsed="false">
      <c r="A24" s="0" t="n">
        <v>10</v>
      </c>
      <c r="B24" s="1" t="n">
        <f aca="false">TAN((A24+$D$7)*PI()/180)*$H$7*1000</f>
        <v>34.9000977394917</v>
      </c>
      <c r="D24" s="0" t="n">
        <v>40</v>
      </c>
      <c r="E24" s="1" t="n">
        <f aca="false">TAN((D24+$D$7)*PI()/180)*$H$7*1000</f>
        <v>164.44781630724</v>
      </c>
      <c r="G24" s="0" t="n">
        <v>70</v>
      </c>
      <c r="H24" s="1" t="n">
        <f aca="false">TAN((G24+$D$7)*PI()/180)*$H$7*1000</f>
        <v>539.994680611976</v>
      </c>
    </row>
    <row r="25" customFormat="false" ht="12.75" hidden="false" customHeight="false" outlineLevel="0" collapsed="false">
      <c r="A25" s="0" t="n">
        <v>11</v>
      </c>
      <c r="B25" s="1" t="n">
        <f aca="false">TAN((A25+$D$7)*PI()/180)*$H$7*1000</f>
        <v>38.4229014514422</v>
      </c>
      <c r="D25" s="0" t="n">
        <v>41</v>
      </c>
      <c r="E25" s="1" t="n">
        <f aca="false">TAN((D25+$D$7)*PI()/180)*$H$7*1000</f>
        <v>170.359016160041</v>
      </c>
      <c r="G25" s="2" t="n">
        <v>71</v>
      </c>
      <c r="H25" s="1" t="n">
        <f aca="false">TAN((G25+$D$7)*PI()/180)*$H$7*1000</f>
        <v>571.006058769445</v>
      </c>
    </row>
    <row r="26" customFormat="false" ht="12.75" hidden="false" customHeight="false" outlineLevel="0" collapsed="false">
      <c r="A26" s="0" t="n">
        <v>12</v>
      </c>
      <c r="B26" s="1" t="n">
        <f aca="false">TAN((A26+$D$7)*PI()/180)*$H$7*1000</f>
        <v>41.9700283336922</v>
      </c>
      <c r="D26" s="0" t="n">
        <v>42</v>
      </c>
      <c r="E26" s="1" t="n">
        <f aca="false">TAN((D26+$D$7)*PI()/180)*$H$7*1000</f>
        <v>176.453346795555</v>
      </c>
      <c r="G26" s="0" t="n">
        <v>72</v>
      </c>
      <c r="H26" s="1" t="n">
        <f aca="false">TAN((G26+$D$7)*PI()/180)*$H$7*1000</f>
        <v>605.359378460235</v>
      </c>
    </row>
    <row r="27" customFormat="false" ht="12.75" hidden="false" customHeight="false" outlineLevel="0" collapsed="false">
      <c r="A27" s="0" t="n">
        <v>13</v>
      </c>
      <c r="B27" s="1" t="n">
        <f aca="false">TAN((A27+$D$7)*PI()/180)*$H$7*1000</f>
        <v>45.5439158252823</v>
      </c>
      <c r="D27" s="0" t="n">
        <v>43</v>
      </c>
      <c r="E27" s="1" t="n">
        <f aca="false">TAN((D27+$D$7)*PI()/180)*$H$7*1000</f>
        <v>182.743344267325</v>
      </c>
      <c r="G27" s="2" t="n">
        <v>73</v>
      </c>
      <c r="H27" s="1" t="n">
        <f aca="false">TAN((G27+$D$7)*PI()/180)*$H$7*1000</f>
        <v>643.650276417801</v>
      </c>
    </row>
    <row r="28" customFormat="false" ht="12.75" hidden="false" customHeight="false" outlineLevel="0" collapsed="false">
      <c r="A28" s="0" t="n">
        <v>14</v>
      </c>
      <c r="B28" s="1" t="n">
        <f aca="false">TAN((A28+$D$7)*PI()/180)*$H$7*1000</f>
        <v>49.1470711640993</v>
      </c>
      <c r="D28" s="0" t="n">
        <v>44</v>
      </c>
      <c r="E28" s="1" t="n">
        <f aca="false">TAN((D28+$D$7)*PI()/180)*$H$7*1000</f>
        <v>189.242609315064</v>
      </c>
      <c r="G28" s="0" t="n">
        <v>74</v>
      </c>
      <c r="H28" s="1" t="n">
        <f aca="false">TAN((G28+$D$7)*PI()/180)*$H$7*1000</f>
        <v>686.624667851976</v>
      </c>
    </row>
    <row r="29" customFormat="false" ht="12.75" hidden="false" customHeight="false" outlineLevel="0" collapsed="false">
      <c r="A29" s="0" t="n">
        <v>15</v>
      </c>
      <c r="B29" s="1" t="n">
        <f aca="false">TAN((A29+$D$7)*PI()/180)*$H$7*1000</f>
        <v>52.7820788084704</v>
      </c>
      <c r="D29" s="0" t="n">
        <v>45</v>
      </c>
      <c r="E29" s="1" t="n">
        <f aca="false">TAN((D29+$D$7)*PI()/180)*$H$7*1000</f>
        <v>195.965927017738</v>
      </c>
      <c r="G29" s="2" t="n">
        <v>75</v>
      </c>
      <c r="H29" s="1" t="n">
        <f aca="false">TAN((G29+$D$7)*PI()/180)*$H$7*1000</f>
        <v>735.229345875036</v>
      </c>
    </row>
    <row r="30" customFormat="false" ht="12.75" hidden="false" customHeight="false" outlineLevel="0" collapsed="false">
      <c r="A30" s="0" t="n">
        <v>16</v>
      </c>
      <c r="B30" s="1" t="n">
        <f aca="false">TAN((A30+$D$7)*PI()/180)*$H$7*1000</f>
        <v>56.4516083031966</v>
      </c>
      <c r="D30" s="0" t="n">
        <v>46</v>
      </c>
      <c r="E30" s="1" t="n">
        <f aca="false">TAN((D30+$D$7)*PI()/180)*$H$7*1000</f>
        <v>202.92940277292</v>
      </c>
      <c r="G30" s="0" t="n">
        <v>76</v>
      </c>
      <c r="H30" s="1" t="n">
        <f aca="false">TAN((G30+$D$7)*PI()/180)*$H$7*1000</f>
        <v>790.684501213015</v>
      </c>
    </row>
    <row r="31" customFormat="false" ht="12.75" hidden="false" customHeight="false" outlineLevel="0" collapsed="false">
      <c r="A31" s="0" t="n">
        <v>17</v>
      </c>
      <c r="B31" s="1" t="n">
        <f aca="false">TAN((A31+$D$7)*PI()/180)*$H$7*1000</f>
        <v>60.1584226431928</v>
      </c>
      <c r="D31" s="0" t="n">
        <v>47</v>
      </c>
      <c r="E31" s="1" t="n">
        <f aca="false">TAN((D31+$D$7)*PI()/180)*$H$7*1000</f>
        <v>210.150617271769</v>
      </c>
      <c r="G31" s="2" t="n">
        <v>77</v>
      </c>
      <c r="H31" s="1" t="n">
        <f aca="false">TAN((G31+$D$7)*PI()/180)*$H$7*1000</f>
        <v>854.590103214862</v>
      </c>
    </row>
    <row r="32" customFormat="false" ht="12.75" hidden="false" customHeight="false" outlineLevel="0" collapsed="false">
      <c r="A32" s="0" t="n">
        <v>18</v>
      </c>
      <c r="B32" s="1" t="n">
        <f aca="false">TAN((A32+$D$7)*PI()/180)*$H$7*1000</f>
        <v>63.9053871930327</v>
      </c>
      <c r="D32" s="0" t="n">
        <v>48</v>
      </c>
      <c r="E32" s="1" t="n">
        <f aca="false">TAN((D32+$D$7)*PI()/180)*$H$7*1000</f>
        <v>217.648803649147</v>
      </c>
      <c r="G32" s="0" t="n">
        <v>78</v>
      </c>
      <c r="H32" s="1" t="n">
        <f aca="false">TAN((G32+$D$7)*PI()/180)*$H$7*1000</f>
        <v>929.08614461504</v>
      </c>
    </row>
    <row r="33" customFormat="false" ht="12.75" hidden="false" customHeight="false" outlineLevel="0" collapsed="false">
      <c r="A33" s="0" t="n">
        <v>19</v>
      </c>
      <c r="B33" s="1" t="n">
        <f aca="false">TAN((A33+$D$7)*PI()/180)*$H$7*1000</f>
        <v>67.6954792265538</v>
      </c>
      <c r="D33" s="0" t="n">
        <v>49</v>
      </c>
      <c r="E33" s="1" t="n">
        <f aca="false">TAN((D33+$D$7)*PI()/180)*$H$7*1000</f>
        <v>225.445050610886</v>
      </c>
      <c r="G33" s="2" t="n">
        <v>79</v>
      </c>
      <c r="H33" s="1" t="n">
        <f aca="false">TAN((G33+$D$7)*PI()/180)*$H$7*1000</f>
        <v>1017.10150085944</v>
      </c>
    </row>
    <row r="34" customFormat="false" ht="12.75" hidden="false" customHeight="false" outlineLevel="0" collapsed="false">
      <c r="A34" s="0" t="n">
        <v>20</v>
      </c>
      <c r="B34" s="1" t="n">
        <f aca="false">TAN((A34+$D$7)*PI()/180)*$H$7*1000</f>
        <v>71.5317981573419</v>
      </c>
      <c r="D34" s="0" t="n">
        <v>50</v>
      </c>
      <c r="E34" s="1" t="n">
        <f aca="false">TAN((D34+$D$7)*PI()/180)*$H$7*1000</f>
        <v>233.562536103398</v>
      </c>
      <c r="G34" s="0" t="n">
        <v>80</v>
      </c>
      <c r="H34" s="1" t="n">
        <f aca="false">TAN((G34+$D$7)*PI()/180)*$H$7*1000</f>
        <v>1122.75437881237</v>
      </c>
    </row>
    <row r="35" customFormat="false" ht="12.75" hidden="false" customHeight="false" outlineLevel="0" collapsed="false">
      <c r="A35" s="0" t="n">
        <v>21</v>
      </c>
      <c r="B35" s="1" t="n">
        <f aca="false">TAN((A35+$D$7)*PI()/180)*$H$7*1000</f>
        <v>75.4175765385087</v>
      </c>
      <c r="D35" s="0" t="n">
        <v>51</v>
      </c>
      <c r="E35" s="1" t="n">
        <f aca="false">TAN((D35+$D$7)*PI()/180)*$H$7*1000</f>
        <v>242.026797030718</v>
      </c>
      <c r="G35" s="2" t="n">
        <v>81</v>
      </c>
      <c r="H35" s="1" t="n">
        <f aca="false">TAN((G35+$D$7)*PI()/180)*$H$7*1000</f>
        <v>1252.02425605131</v>
      </c>
    </row>
    <row r="36" customFormat="false" ht="12.75" hidden="false" customHeight="false" outlineLevel="0" collapsed="false">
      <c r="A36" s="0" t="n">
        <v>22</v>
      </c>
      <c r="B36" s="1" t="n">
        <f aca="false">TAN((A36+$D$7)*PI()/180)*$H$7*1000</f>
        <v>79.3561919188317</v>
      </c>
      <c r="D36" s="0" t="n">
        <v>52</v>
      </c>
      <c r="E36" s="1" t="n">
        <f aca="false">TAN((D36+$D$7)*PI()/180)*$H$7*1000</f>
        <v>250.866041687551</v>
      </c>
      <c r="G36" s="0" t="n">
        <v>82</v>
      </c>
      <c r="H36" s="1" t="n">
        <f aca="false">TAN((G36+$D$7)*PI()/180)*$H$7*1000</f>
        <v>1413.93740426821</v>
      </c>
    </row>
    <row r="37" customFormat="false" ht="12.75" hidden="false" customHeight="false" outlineLevel="0" collapsed="false">
      <c r="A37" s="0" t="n">
        <v>23</v>
      </c>
      <c r="B37" s="1" t="n">
        <f aca="false">TAN((A37+$D$7)*PI()/180)*$H$7*1000</f>
        <v>83.3511796521892</v>
      </c>
      <c r="D37" s="0" t="n">
        <v>53</v>
      </c>
      <c r="E37" s="1" t="n">
        <f aca="false">TAN((D37+$D$7)*PI()/180)*$H$7*1000</f>
        <v>260.111513024469</v>
      </c>
      <c r="G37" s="2" t="n">
        <v>83</v>
      </c>
      <c r="H37" s="1" t="n">
        <f aca="false">TAN((G37+$D$7)*PI()/180)*$H$7*1000</f>
        <v>1622.79082725283</v>
      </c>
    </row>
    <row r="38" customFormat="false" ht="12.75" hidden="false" customHeight="false" outlineLevel="0" collapsed="false">
      <c r="A38" s="0" t="n">
        <v>24</v>
      </c>
      <c r="B38" s="1" t="n">
        <f aca="false">TAN((A38+$D$7)*PI()/180)*$H$7*1000</f>
        <v>87.4062467684845</v>
      </c>
      <c r="D38" s="0" t="n">
        <v>54</v>
      </c>
      <c r="E38" s="1" t="n">
        <f aca="false">TAN((D38+$D$7)*PI()/180)*$H$7*1000</f>
        <v>269.79791267245</v>
      </c>
      <c r="G38" s="0" t="n">
        <v>84</v>
      </c>
      <c r="H38" s="1" t="n">
        <f aca="false">TAN((G38+$D$7)*PI()/180)*$H$7*1000</f>
        <v>1902.65716082228</v>
      </c>
    </row>
    <row r="39" customFormat="false" ht="12.75" hidden="false" customHeight="false" outlineLevel="0" collapsed="false">
      <c r="A39" s="0" t="n">
        <v>25</v>
      </c>
      <c r="B39" s="1" t="n">
        <f aca="false">TAN((A39+$D$7)*PI()/180)*$H$7*1000</f>
        <v>91.5252870271138</v>
      </c>
      <c r="D39" s="0" t="n">
        <v>55</v>
      </c>
      <c r="E39" s="1" t="n">
        <f aca="false">TAN((D39+$D$7)*PI()/180)*$H$7*1000</f>
        <v>279.963897932671</v>
      </c>
      <c r="G39" s="2" t="n">
        <v>85</v>
      </c>
      <c r="H39" s="1" t="n">
        <f aca="false">TAN((G39+$D$7)*PI()/180)*$H$7*1000</f>
        <v>2297.46264472389</v>
      </c>
    </row>
    <row r="40" customFormat="false" ht="12.75" hidden="false" customHeight="false" outlineLevel="0" collapsed="false">
      <c r="A40" s="0" t="n">
        <v>26</v>
      </c>
      <c r="B40" s="1" t="n">
        <f aca="false">TAN((A40+$D$7)*PI()/180)*$H$7*1000</f>
        <v>95.7123972887461</v>
      </c>
      <c r="D40" s="0" t="n">
        <v>56</v>
      </c>
      <c r="E40" s="1" t="n">
        <f aca="false">TAN((D40+$D$7)*PI()/180)*$H$7*1000</f>
        <v>290.652666822074</v>
      </c>
      <c r="G40" s="0" t="n">
        <v>86</v>
      </c>
      <c r="H40" s="1" t="n">
        <f aca="false">TAN((G40+$D$7)*PI()/180)*$H$7*1000</f>
        <v>2896.77102464612</v>
      </c>
    </row>
    <row r="41" customFormat="false" ht="12.75" hidden="false" customHeight="false" outlineLevel="0" collapsed="false">
      <c r="A41" s="0" t="n">
        <v>27</v>
      </c>
      <c r="B41" s="1" t="n">
        <f aca="false">TAN((A41+$D$7)*PI()/180)*$H$7*1000</f>
        <v>99.9718953580411</v>
      </c>
      <c r="D41" s="0" t="n">
        <v>57</v>
      </c>
      <c r="E41" s="1" t="n">
        <f aca="false">TAN((D41+$D$7)*PI()/180)*$H$7*1000</f>
        <v>301.91264994014</v>
      </c>
      <c r="G41" s="2" t="n">
        <v>87</v>
      </c>
      <c r="H41" s="1" t="n">
        <f aca="false">TAN((G41+$D$7)*PI()/180)*$H$7*1000</f>
        <v>3915.84935302618</v>
      </c>
    </row>
    <row r="42" customFormat="false" ht="12.75" hidden="false" customHeight="false" outlineLevel="0" collapsed="false">
      <c r="A42" s="0" t="n">
        <v>28</v>
      </c>
      <c r="B42" s="1" t="n">
        <f aca="false">TAN((A42+$D$7)*PI()/180)*$H$7*1000</f>
        <v>104.30833946927</v>
      </c>
      <c r="D42" s="0" t="n">
        <v>58</v>
      </c>
      <c r="E42" s="1" t="n">
        <f aca="false">TAN((D42+$D$7)*PI()/180)*$H$7*1000</f>
        <v>313.798332635646</v>
      </c>
      <c r="G42" s="0" t="n">
        <v>88</v>
      </c>
      <c r="H42" s="1" t="n">
        <f aca="false">TAN((G42+$D$7)*PI()/180)*$H$7*1000</f>
        <v>6035.40665707614</v>
      </c>
    </row>
    <row r="43" customFormat="false" ht="12.75" hidden="false" customHeight="false" outlineLevel="0" collapsed="false">
      <c r="A43" s="0" t="n">
        <v>29</v>
      </c>
      <c r="B43" s="1" t="n">
        <f aca="false">TAN((A43+$D$7)*PI()/180)*$H$7*1000</f>
        <v>108.72654960904</v>
      </c>
      <c r="D43" s="0" t="n">
        <v>59</v>
      </c>
      <c r="E43" s="1" t="n">
        <f aca="false">TAN((D43+$D$7)*PI()/180)*$H$7*1000</f>
        <v>326.371237040606</v>
      </c>
      <c r="G43" s="2" t="n">
        <v>89</v>
      </c>
      <c r="H43" s="1" t="n">
        <f aca="false">TAN((G43+$D$7)*PI()/180)*$H$7*1000</f>
        <v>13139.48790995</v>
      </c>
    </row>
    <row r="44" customFormat="false" ht="12.75" hidden="false" customHeight="false" outlineLevel="0" collapsed="false">
      <c r="A44" s="0" t="n">
        <v>30</v>
      </c>
      <c r="B44" s="1" t="n">
        <f aca="false">TAN((A44+$D$7)*PI()/180)*$H$7*1000</f>
        <v>113.23163089592</v>
      </c>
      <c r="D44" s="0" t="n">
        <v>60</v>
      </c>
      <c r="E44" s="1" t="n">
        <f aca="false">TAN((D44+$D$7)*PI()/180)*$H$7*1000</f>
        <v>339.701101462697</v>
      </c>
      <c r="G44" s="0" t="n">
        <v>90</v>
      </c>
      <c r="H44" s="1" t="n">
        <f aca="false">TAN((G44+$D$7)*PI()/180)*$H$7*1000</f>
        <v>-74462.3908415304</v>
      </c>
    </row>
  </sheetData>
  <mergeCells count="1"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2:47:21Z</dcterms:created>
  <dc:creator>Dave</dc:creator>
  <dc:description/>
  <dc:language>en-US</dc:language>
  <cp:lastModifiedBy>Dave</cp:lastModifiedBy>
  <cp:lastPrinted>2014-04-21T03:32:21Z</cp:lastPrinted>
  <dcterms:modified xsi:type="dcterms:W3CDTF">2014-06-09T10:37:54Z</dcterms:modified>
  <cp:revision>0</cp:revision>
  <dc:subject/>
  <dc:title/>
</cp:coreProperties>
</file>